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7 BASE" sheetId="1" state="visible" r:id="rId2"/>
    <sheet name="2000 BA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CHUGACH ELECTRIC IBEW UNION CONTRACTS</t>
  </si>
  <si>
    <t xml:space="preserve">Comparison to Anchorage CPI [All Urban Consumers] </t>
  </si>
  <si>
    <t xml:space="preserve">Year</t>
  </si>
  <si>
    <t xml:space="preserve">U.S.</t>
  </si>
  <si>
    <t xml:space="preserve">Anchorage</t>
  </si>
  <si>
    <t xml:space="preserve">CEA IBEW UNION CONTRACTS </t>
  </si>
  <si>
    <t xml:space="preserve">Average</t>
  </si>
  <si>
    <t xml:space="preserve">% Change from Previous Year</t>
  </si>
  <si>
    <t xml:space="preserve">GENERATION</t>
  </si>
  <si>
    <t xml:space="preserve">OUTSIDE</t>
  </si>
  <si>
    <t xml:space="preserve">OFFICE &amp; ENGINEERING</t>
  </si>
  <si>
    <t xml:space="preserve">%CPI</t>
  </si>
  <si>
    <t xml:space="preserve">ACTUAL</t>
  </si>
  <si>
    <t xml:space="preserve">COMPOUNDING TABLE [1987 = 100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.5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medium"/>
      <bottom style="thin">
        <color rgb="FF0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medium"/>
      <top style="thin">
        <color rgb="FF000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CEA IBEW UNION CONTRACT WAGES
prepared by Chugach Consum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NCHORAGE CPI"</c:f>
              <c:strCache>
                <c:ptCount val="1"/>
                <c:pt idx="0">
                  <c:v>ANCHORAGE CP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 BASE'!$A$61:$A$84</c:f>
              <c:strCache>
                <c:ptCount val="24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</c:strCache>
            </c:strRef>
          </c:cat>
          <c:val>
            <c:numRef>
              <c:f>'1987 BASE'!$E$61:$E$84</c:f>
              <c:numCache>
                <c:formatCode>General</c:formatCode>
                <c:ptCount val="24"/>
                <c:pt idx="0">
                  <c:v>99.630314232902</c:v>
                </c:pt>
                <c:pt idx="1">
                  <c:v>100</c:v>
                </c:pt>
                <c:pt idx="2">
                  <c:v>100.369685767098</c:v>
                </c:pt>
                <c:pt idx="3">
                  <c:v>103.234750462107</c:v>
                </c:pt>
                <c:pt idx="4">
                  <c:v>109.611829944547</c:v>
                </c:pt>
                <c:pt idx="5">
                  <c:v>114.60258780037</c:v>
                </c:pt>
                <c:pt idx="6">
                  <c:v>118.484288354898</c:v>
                </c:pt>
                <c:pt idx="7">
                  <c:v>122.181146025878</c:v>
                </c:pt>
                <c:pt idx="8">
                  <c:v>124.768946395564</c:v>
                </c:pt>
                <c:pt idx="9">
                  <c:v>128.373382624769</c:v>
                </c:pt>
                <c:pt idx="10">
                  <c:v>131.8853974122</c:v>
                </c:pt>
                <c:pt idx="11">
                  <c:v>133.826247689464</c:v>
                </c:pt>
                <c:pt idx="12">
                  <c:v>135.767097966728</c:v>
                </c:pt>
                <c:pt idx="13">
                  <c:v>137.153419593346</c:v>
                </c:pt>
                <c:pt idx="14">
                  <c:v>139.463955637708</c:v>
                </c:pt>
                <c:pt idx="15">
                  <c:v>143.438077634011</c:v>
                </c:pt>
                <c:pt idx="16">
                  <c:v>146.210720887246</c:v>
                </c:pt>
                <c:pt idx="17">
                  <c:v>150.184842883549</c:v>
                </c:pt>
                <c:pt idx="18">
                  <c:v>154.066543438078</c:v>
                </c:pt>
                <c:pt idx="19">
                  <c:v>158.780036968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NERATION"</c:f>
              <c:strCache>
                <c:ptCount val="1"/>
                <c:pt idx="0">
                  <c:v>GENER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 BASE'!$A$61:$A$84</c:f>
              <c:strCache>
                <c:ptCount val="24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</c:strCache>
            </c:strRef>
          </c:cat>
          <c:val>
            <c:numRef>
              <c:f>'1987 BASE'!$G$61:$G$84</c:f>
              <c:numCache>
                <c:formatCode>General</c:formatCode>
                <c:ptCount val="24"/>
                <c:pt idx="1">
                  <c:v>100</c:v>
                </c:pt>
                <c:pt idx="2">
                  <c:v>103</c:v>
                </c:pt>
                <c:pt idx="3">
                  <c:v>105.06</c:v>
                </c:pt>
                <c:pt idx="4">
                  <c:v>110.922348</c:v>
                </c:pt>
                <c:pt idx="5">
                  <c:v>115.5145332072</c:v>
                </c:pt>
                <c:pt idx="6">
                  <c:v>119.04927792334</c:v>
                </c:pt>
                <c:pt idx="7">
                  <c:v>122.370752777402</c:v>
                </c:pt>
                <c:pt idx="8">
                  <c:v>122.370752777402</c:v>
                </c:pt>
                <c:pt idx="9">
                  <c:v>125.564629424892</c:v>
                </c:pt>
                <c:pt idx="10">
                  <c:v>125.564629424892</c:v>
                </c:pt>
                <c:pt idx="11">
                  <c:v>127.259751922128</c:v>
                </c:pt>
                <c:pt idx="12">
                  <c:v>127.259751922128</c:v>
                </c:pt>
                <c:pt idx="13">
                  <c:v>127.259751922128</c:v>
                </c:pt>
                <c:pt idx="14">
                  <c:v>129.16864820096</c:v>
                </c:pt>
                <c:pt idx="15">
                  <c:v>132.423698135624</c:v>
                </c:pt>
                <c:pt idx="16">
                  <c:v>134.688143373743</c:v>
                </c:pt>
                <c:pt idx="17">
                  <c:v>137.961065257725</c:v>
                </c:pt>
                <c:pt idx="18">
                  <c:v>137.961065257725</c:v>
                </c:pt>
                <c:pt idx="19">
                  <c:v>141.810178978415</c:v>
                </c:pt>
                <c:pt idx="20">
                  <c:v>150.31878971712</c:v>
                </c:pt>
                <c:pt idx="21">
                  <c:v>157.834729202976</c:v>
                </c:pt>
                <c:pt idx="22">
                  <c:v>165.726465663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UTSIDE"</c:f>
              <c:strCache>
                <c:ptCount val="1"/>
                <c:pt idx="0">
                  <c:v>OUTSID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 BASE'!$A$61:$A$84</c:f>
              <c:strCache>
                <c:ptCount val="24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</c:strCache>
            </c:strRef>
          </c:cat>
          <c:val>
            <c:numRef>
              <c:f>'1987 BASE'!$I$61:$I$84</c:f>
              <c:numCache>
                <c:formatCode>General</c:formatCode>
                <c:ptCount val="24"/>
                <c:pt idx="1">
                  <c:v>100</c:v>
                </c:pt>
                <c:pt idx="2">
                  <c:v>103</c:v>
                </c:pt>
                <c:pt idx="3">
                  <c:v>105.06</c:v>
                </c:pt>
                <c:pt idx="4">
                  <c:v>110.922348</c:v>
                </c:pt>
                <c:pt idx="5">
                  <c:v>115.5145332072</c:v>
                </c:pt>
                <c:pt idx="6">
                  <c:v>119.04927792334</c:v>
                </c:pt>
                <c:pt idx="7">
                  <c:v>122.370752777402</c:v>
                </c:pt>
                <c:pt idx="8">
                  <c:v>122.370752777402</c:v>
                </c:pt>
                <c:pt idx="9">
                  <c:v>125.564629424892</c:v>
                </c:pt>
                <c:pt idx="10">
                  <c:v>125.564629424892</c:v>
                </c:pt>
                <c:pt idx="11">
                  <c:v>127.259751922128</c:v>
                </c:pt>
                <c:pt idx="12">
                  <c:v>127.259751922128</c:v>
                </c:pt>
                <c:pt idx="13">
                  <c:v>127.259751922128</c:v>
                </c:pt>
                <c:pt idx="14">
                  <c:v>129.16864820096</c:v>
                </c:pt>
                <c:pt idx="15">
                  <c:v>132.423698135624</c:v>
                </c:pt>
                <c:pt idx="16">
                  <c:v>134.688143373743</c:v>
                </c:pt>
                <c:pt idx="17">
                  <c:v>137.961065257725</c:v>
                </c:pt>
                <c:pt idx="18">
                  <c:v>137.961065257725</c:v>
                </c:pt>
                <c:pt idx="19">
                  <c:v>141.810178978415</c:v>
                </c:pt>
                <c:pt idx="20">
                  <c:v>150.31878971712</c:v>
                </c:pt>
                <c:pt idx="21">
                  <c:v>157.834729202976</c:v>
                </c:pt>
                <c:pt idx="22">
                  <c:v>165.726465663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OFFICE &amp; ENG"</c:f>
              <c:strCache>
                <c:ptCount val="1"/>
                <c:pt idx="0">
                  <c:v>OFFICE &amp; EN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 BASE'!$A$61:$A$84</c:f>
              <c:strCache>
                <c:ptCount val="24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</c:strCache>
            </c:strRef>
          </c:cat>
          <c:val>
            <c:numRef>
              <c:f>'1987 BASE'!$K$61:$K$84</c:f>
              <c:numCache>
                <c:formatCode>General</c:formatCode>
                <c:ptCount val="24"/>
                <c:pt idx="1">
                  <c:v>100</c:v>
                </c:pt>
                <c:pt idx="2">
                  <c:v>103</c:v>
                </c:pt>
                <c:pt idx="3">
                  <c:v>105.06</c:v>
                </c:pt>
                <c:pt idx="4">
                  <c:v>111.57372</c:v>
                </c:pt>
                <c:pt idx="5">
                  <c:v>116.70611112</c:v>
                </c:pt>
                <c:pt idx="6">
                  <c:v>120.67411889808</c:v>
                </c:pt>
                <c:pt idx="7">
                  <c:v>124.41501658392</c:v>
                </c:pt>
                <c:pt idx="8">
                  <c:v>124.41501658392</c:v>
                </c:pt>
                <c:pt idx="9">
                  <c:v>128.023052064854</c:v>
                </c:pt>
                <c:pt idx="10">
                  <c:v>128.023052064854</c:v>
                </c:pt>
                <c:pt idx="11">
                  <c:v>129.943397845827</c:v>
                </c:pt>
                <c:pt idx="12">
                  <c:v>129.943397845827</c:v>
                </c:pt>
                <c:pt idx="13">
                  <c:v>129.943397845827</c:v>
                </c:pt>
                <c:pt idx="14">
                  <c:v>135.14113375966</c:v>
                </c:pt>
                <c:pt idx="15">
                  <c:v>139.19536777245</c:v>
                </c:pt>
                <c:pt idx="16">
                  <c:v>143.371228805623</c:v>
                </c:pt>
                <c:pt idx="17">
                  <c:v>147.672365669792</c:v>
                </c:pt>
                <c:pt idx="18">
                  <c:v>147.672365669792</c:v>
                </c:pt>
                <c:pt idx="19">
                  <c:v>152.102536639886</c:v>
                </c:pt>
                <c:pt idx="20">
                  <c:v>161.228688838279</c:v>
                </c:pt>
                <c:pt idx="21">
                  <c:v>169.290123280193</c:v>
                </c:pt>
                <c:pt idx="22">
                  <c:v>177.754629444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16632"/>
        <c:axId val="77971690"/>
      </c:lineChart>
      <c:catAx>
        <c:axId val="56316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1690"/>
        <c:crossesAt val="0"/>
        <c:auto val="1"/>
        <c:lblAlgn val="ctr"/>
        <c:lblOffset val="100"/>
        <c:noMultiLvlLbl val="0"/>
      </c:catAx>
      <c:valAx>
        <c:axId val="77971690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DEX [1987 = 100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66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CEA IBEW UNION CONTRACT WAGES
prepared by Chugach Consum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NCHORAGE CPI"</c:f>
              <c:strCache>
                <c:ptCount val="1"/>
                <c:pt idx="0">
                  <c:v>ANCHORAGE CP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BASE'!$A$61:$A$84</c:f>
              <c:strCache>
                <c:ptCount val="24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</c:strCache>
            </c:strRef>
          </c:cat>
          <c:val>
            <c:numRef>
              <c:f>'2000 BASE'!$E$61:$E$84</c:f>
              <c:numCache>
                <c:formatCode>General</c:formatCode>
                <c:ptCount val="24"/>
                <c:pt idx="0">
                  <c:v>71.4380384360504</c:v>
                </c:pt>
                <c:pt idx="1">
                  <c:v>71.7031146454606</c:v>
                </c:pt>
                <c:pt idx="2">
                  <c:v>71.9681908548708</c:v>
                </c:pt>
                <c:pt idx="3">
                  <c:v>74.0225314777999</c:v>
                </c:pt>
                <c:pt idx="4">
                  <c:v>78.5950960901259</c:v>
                </c:pt>
                <c:pt idx="5">
                  <c:v>82.1736249171637</c:v>
                </c:pt>
                <c:pt idx="6">
                  <c:v>84.9569251159708</c:v>
                </c:pt>
                <c:pt idx="7">
                  <c:v>87.6076872100729</c:v>
                </c:pt>
                <c:pt idx="8">
                  <c:v>89.4632206759443</c:v>
                </c:pt>
                <c:pt idx="9">
                  <c:v>92.0477137176938</c:v>
                </c:pt>
                <c:pt idx="10">
                  <c:v>94.5659377070908</c:v>
                </c:pt>
                <c:pt idx="11">
                  <c:v>95.9575878064944</c:v>
                </c:pt>
                <c:pt idx="12">
                  <c:v>97.349237905898</c:v>
                </c:pt>
                <c:pt idx="13">
                  <c:v>98.3432736911862</c:v>
                </c:pt>
                <c:pt idx="14">
                  <c:v>100</c:v>
                </c:pt>
                <c:pt idx="15">
                  <c:v>102.84956925116</c:v>
                </c:pt>
                <c:pt idx="16">
                  <c:v>104.837640821736</c:v>
                </c:pt>
                <c:pt idx="17">
                  <c:v>107.687210072896</c:v>
                </c:pt>
                <c:pt idx="18">
                  <c:v>110.470510271703</c:v>
                </c:pt>
                <c:pt idx="19">
                  <c:v>113.850231941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NERATION"</c:f>
              <c:strCache>
                <c:ptCount val="1"/>
                <c:pt idx="0">
                  <c:v>GENER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BASE'!$A$61:$A$84</c:f>
              <c:strCache>
                <c:ptCount val="24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</c:strCache>
            </c:strRef>
          </c:cat>
          <c:val>
            <c:numRef>
              <c:f>'2000 BASE'!$G$61:$G$84</c:f>
              <c:numCache>
                <c:formatCode>General</c:formatCode>
                <c:ptCount val="24"/>
                <c:pt idx="1">
                  <c:v>78.5794396811268</c:v>
                </c:pt>
                <c:pt idx="2">
                  <c:v>78.5794396811268</c:v>
                </c:pt>
                <c:pt idx="3">
                  <c:v>80.9368228715606</c:v>
                </c:pt>
                <c:pt idx="4">
                  <c:v>82.5555593289918</c:v>
                </c:pt>
                <c:pt idx="5">
                  <c:v>87.1621595395496</c:v>
                </c:pt>
                <c:pt idx="6">
                  <c:v>90.7706729444869</c:v>
                </c:pt>
                <c:pt idx="7">
                  <c:v>93.5482555365882</c:v>
                </c:pt>
                <c:pt idx="8">
                  <c:v>96.1582518660591</c:v>
                </c:pt>
                <c:pt idx="9">
                  <c:v>96.1582518660591</c:v>
                </c:pt>
                <c:pt idx="10">
                  <c:v>98.6679822397632</c:v>
                </c:pt>
                <c:pt idx="11">
                  <c:v>98.6679822397632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2.52</c:v>
                </c:pt>
                <c:pt idx="16">
                  <c:v>104.273092</c:v>
                </c:pt>
                <c:pt idx="17">
                  <c:v>106.8069281356</c:v>
                </c:pt>
                <c:pt idx="18">
                  <c:v>106.8069281356</c:v>
                </c:pt>
                <c:pt idx="19">
                  <c:v>109.786841430583</c:v>
                </c:pt>
                <c:pt idx="20">
                  <c:v>116.374051916418</c:v>
                </c:pt>
                <c:pt idx="21">
                  <c:v>122.192754512239</c:v>
                </c:pt>
                <c:pt idx="22">
                  <c:v>128.3023922378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UTSIDE"</c:f>
              <c:strCache>
                <c:ptCount val="1"/>
                <c:pt idx="0">
                  <c:v>OUTSID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BASE'!$A$61:$A$84</c:f>
              <c:strCache>
                <c:ptCount val="24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</c:strCache>
            </c:strRef>
          </c:cat>
          <c:val>
            <c:numRef>
              <c:f>'2000 BASE'!$I$61:$I$84</c:f>
              <c:numCache>
                <c:formatCode>General</c:formatCode>
                <c:ptCount val="24"/>
                <c:pt idx="1">
                  <c:v>78.5794396811268</c:v>
                </c:pt>
                <c:pt idx="2">
                  <c:v>78.5794396811268</c:v>
                </c:pt>
                <c:pt idx="3">
                  <c:v>80.9368228715606</c:v>
                </c:pt>
                <c:pt idx="4">
                  <c:v>82.5555593289918</c:v>
                </c:pt>
                <c:pt idx="5">
                  <c:v>87.1621595395496</c:v>
                </c:pt>
                <c:pt idx="6">
                  <c:v>90.7706729444869</c:v>
                </c:pt>
                <c:pt idx="7">
                  <c:v>93.5482555365882</c:v>
                </c:pt>
                <c:pt idx="8">
                  <c:v>96.1582518660591</c:v>
                </c:pt>
                <c:pt idx="9">
                  <c:v>96.1582518660591</c:v>
                </c:pt>
                <c:pt idx="10">
                  <c:v>98.6679822397632</c:v>
                </c:pt>
                <c:pt idx="11">
                  <c:v>98.6679822397632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2.52</c:v>
                </c:pt>
                <c:pt idx="16">
                  <c:v>104.273092</c:v>
                </c:pt>
                <c:pt idx="17">
                  <c:v>106.8069281356</c:v>
                </c:pt>
                <c:pt idx="18">
                  <c:v>106.8069281356</c:v>
                </c:pt>
                <c:pt idx="19">
                  <c:v>109.786841430583</c:v>
                </c:pt>
                <c:pt idx="20">
                  <c:v>116.374051916418</c:v>
                </c:pt>
                <c:pt idx="21">
                  <c:v>122.192754512239</c:v>
                </c:pt>
                <c:pt idx="22">
                  <c:v>128.3023922378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OFFICE &amp; ENG"</c:f>
              <c:strCache>
                <c:ptCount val="1"/>
                <c:pt idx="0">
                  <c:v>OFFICE &amp; EN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BASE'!$A$61:$A$84</c:f>
              <c:strCache>
                <c:ptCount val="24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</c:strCache>
            </c:strRef>
          </c:cat>
          <c:val>
            <c:numRef>
              <c:f>'2000 BASE'!$K$61:$K$84</c:f>
              <c:numCache>
                <c:formatCode>General</c:formatCode>
                <c:ptCount val="24"/>
                <c:pt idx="1">
                  <c:v>76.9565839109782</c:v>
                </c:pt>
                <c:pt idx="2">
                  <c:v>76.9565839109782</c:v>
                </c:pt>
                <c:pt idx="3">
                  <c:v>79.2652814283075</c:v>
                </c:pt>
                <c:pt idx="4">
                  <c:v>80.8505870568737</c:v>
                </c:pt>
                <c:pt idx="5">
                  <c:v>85.8633234543998</c:v>
                </c:pt>
                <c:pt idx="6">
                  <c:v>89.8130363333022</c:v>
                </c:pt>
                <c:pt idx="7">
                  <c:v>92.8666795686345</c:v>
                </c:pt>
                <c:pt idx="8">
                  <c:v>95.7455466352621</c:v>
                </c:pt>
                <c:pt idx="9">
                  <c:v>95.7455466352621</c:v>
                </c:pt>
                <c:pt idx="10">
                  <c:v>98.5221674876847</c:v>
                </c:pt>
                <c:pt idx="11">
                  <c:v>98.5221674876847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3</c:v>
                </c:pt>
                <c:pt idx="16">
                  <c:v>106.09</c:v>
                </c:pt>
                <c:pt idx="17">
                  <c:v>109.2727</c:v>
                </c:pt>
                <c:pt idx="18">
                  <c:v>109.2727</c:v>
                </c:pt>
                <c:pt idx="19">
                  <c:v>112.550881</c:v>
                </c:pt>
                <c:pt idx="20">
                  <c:v>119.30393386</c:v>
                </c:pt>
                <c:pt idx="21">
                  <c:v>125.269130553</c:v>
                </c:pt>
                <c:pt idx="22">
                  <c:v>131.53258708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53218"/>
        <c:axId val="32173775"/>
      </c:lineChart>
      <c:catAx>
        <c:axId val="71853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3775"/>
        <c:crossesAt val="0"/>
        <c:auto val="1"/>
        <c:lblAlgn val="ctr"/>
        <c:lblOffset val="100"/>
        <c:noMultiLvlLbl val="0"/>
      </c:catAx>
      <c:valAx>
        <c:axId val="32173775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DEX   [2000 = 100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3218"/>
        <c:crossesAt val="1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114480</xdr:rowOff>
    </xdr:from>
    <xdr:to>
      <xdr:col>10</xdr:col>
      <xdr:colOff>588960</xdr:colOff>
      <xdr:row>27</xdr:row>
      <xdr:rowOff>95760</xdr:rowOff>
    </xdr:to>
    <xdr:graphicFrame>
      <xdr:nvGraphicFramePr>
        <xdr:cNvPr id="0" name="Chart 1"/>
        <xdr:cNvGraphicFramePr/>
      </xdr:nvGraphicFramePr>
      <xdr:xfrm>
        <a:off x="169560" y="438480"/>
        <a:ext cx="7175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9320</xdr:colOff>
      <xdr:row>11</xdr:row>
      <xdr:rowOff>114480</xdr:rowOff>
    </xdr:from>
    <xdr:to>
      <xdr:col>3</xdr:col>
      <xdr:colOff>369720</xdr:colOff>
      <xdr:row>12</xdr:row>
      <xdr:rowOff>142920</xdr:rowOff>
    </xdr:to>
    <xdr:sp>
      <xdr:nvSpPr>
        <xdr:cNvPr id="1" name="Text 2"/>
        <xdr:cNvSpPr/>
      </xdr:nvSpPr>
      <xdr:spPr>
        <a:xfrm>
          <a:off x="1505520" y="1895760"/>
          <a:ext cx="778680" cy="190440"/>
        </a:xfrm>
        <a:prstGeom prst="rect">
          <a:avLst/>
        </a:prstGeom>
        <a:solidFill>
          <a:srgbClr val="ccec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1987 BA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0</xdr:colOff>
      <xdr:row>5</xdr:row>
      <xdr:rowOff>47520</xdr:rowOff>
    </xdr:from>
    <xdr:to>
      <xdr:col>10</xdr:col>
      <xdr:colOff>489240</xdr:colOff>
      <xdr:row>12</xdr:row>
      <xdr:rowOff>161640</xdr:rowOff>
    </xdr:to>
    <xdr:sp>
      <xdr:nvSpPr>
        <xdr:cNvPr id="2" name="Text 3"/>
        <xdr:cNvSpPr/>
      </xdr:nvSpPr>
      <xdr:spPr>
        <a:xfrm>
          <a:off x="5752080" y="857160"/>
          <a:ext cx="149292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:   As of 12/1/06 only the Outside agreement terms are known.  The other two agreements can be assumed will result in similar cost escala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5400</xdr:rowOff>
    </xdr:from>
    <xdr:to>
      <xdr:col>10</xdr:col>
      <xdr:colOff>559080</xdr:colOff>
      <xdr:row>27</xdr:row>
      <xdr:rowOff>75960</xdr:rowOff>
    </xdr:to>
    <xdr:graphicFrame>
      <xdr:nvGraphicFramePr>
        <xdr:cNvPr id="3" name="Chart 1"/>
        <xdr:cNvGraphicFramePr/>
      </xdr:nvGraphicFramePr>
      <xdr:xfrm>
        <a:off x="139680" y="419400"/>
        <a:ext cx="717516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229781256271</cdr:x>
      <cdr:y>0.328478241444018</cdr:y>
    </cdr:from>
    <cdr:to>
      <cdr:x>0.295253863134658</cdr:x>
      <cdr:y>0.377535519613976</cdr:y>
    </cdr:to>
    <cdr:sp>
      <cdr:nvSpPr>
        <cdr:cNvPr id="4" name="Text 1"/>
        <cdr:cNvSpPr/>
      </cdr:nvSpPr>
      <cdr:spPr>
        <a:xfrm>
          <a:off x="1329120" y="1323360"/>
          <a:ext cx="7894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Arial"/>
            </a:rPr>
            <a:t>2000 BAS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2476419827413</cdr:x>
      <cdr:y>0.0362791528907158</cdr:y>
    </cdr:from>
    <cdr:to>
      <cdr:x>0.982490467589805</cdr:x>
      <cdr:y>0.352515414172103</cdr:y>
    </cdr:to>
    <cdr:sp>
      <cdr:nvSpPr>
        <cdr:cNvPr id="5" name="Text 2"/>
        <cdr:cNvSpPr/>
      </cdr:nvSpPr>
      <cdr:spPr>
        <a:xfrm>
          <a:off x="5542920" y="146160"/>
          <a:ext cx="1506960" cy="12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OTE:   As of 12/1/06 only the Outside agreement terms are known.  The other two agreements can be assumed will result in similar cost escalations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29" customFormat="false" ht="13.5" hidden="false" customHeight="false" outlineLevel="0" collapsed="false"/>
    <row r="30" customFormat="false" ht="12.75" hidden="false" customHeight="true" outlineLevel="0" collapsed="false">
      <c r="A30" s="1" t="s">
        <v>2</v>
      </c>
      <c r="B30" s="2" t="s">
        <v>3</v>
      </c>
      <c r="C30" s="3"/>
      <c r="D30" s="2" t="s">
        <v>4</v>
      </c>
      <c r="E30" s="4"/>
      <c r="F30" s="5" t="s">
        <v>5</v>
      </c>
      <c r="G30" s="5"/>
      <c r="H30" s="5"/>
      <c r="I30" s="5"/>
      <c r="J30" s="5"/>
      <c r="K30" s="5"/>
    </row>
    <row r="31" customFormat="false" ht="37.5" hidden="false" customHeight="true" outlineLevel="0" collapsed="false">
      <c r="A31" s="6"/>
      <c r="B31" s="7" t="s">
        <v>6</v>
      </c>
      <c r="C31" s="8" t="s">
        <v>7</v>
      </c>
      <c r="D31" s="8" t="s">
        <v>6</v>
      </c>
      <c r="E31" s="9" t="s">
        <v>7</v>
      </c>
      <c r="F31" s="10" t="s">
        <v>8</v>
      </c>
      <c r="G31" s="10"/>
      <c r="H31" s="11" t="s">
        <v>9</v>
      </c>
      <c r="I31" s="11"/>
      <c r="J31" s="12" t="s">
        <v>10</v>
      </c>
      <c r="K31" s="12"/>
    </row>
    <row r="32" customFormat="false" ht="15" hidden="false" customHeight="false" outlineLevel="0" collapsed="false">
      <c r="A32" s="13"/>
      <c r="B32" s="14"/>
      <c r="C32" s="15"/>
      <c r="D32" s="15"/>
      <c r="E32" s="16"/>
      <c r="F32" s="17" t="s">
        <v>11</v>
      </c>
      <c r="G32" s="18" t="s">
        <v>12</v>
      </c>
      <c r="H32" s="19" t="s">
        <v>11</v>
      </c>
      <c r="I32" s="19" t="s">
        <v>12</v>
      </c>
      <c r="J32" s="17" t="s">
        <v>11</v>
      </c>
      <c r="K32" s="18" t="s">
        <v>12</v>
      </c>
    </row>
    <row r="33" customFormat="false" ht="12.75" hidden="false" customHeight="false" outlineLevel="0" collapsed="false">
      <c r="A33" s="20" t="n">
        <v>1986</v>
      </c>
      <c r="B33" s="21" t="n">
        <v>109.6</v>
      </c>
      <c r="C33" s="21" t="n">
        <v>1.9</v>
      </c>
      <c r="D33" s="21" t="n">
        <v>107.8</v>
      </c>
      <c r="E33" s="22" t="n">
        <v>1.9</v>
      </c>
      <c r="F33" s="23"/>
      <c r="G33" s="24"/>
      <c r="H33" s="23"/>
      <c r="I33" s="24"/>
      <c r="J33" s="23"/>
      <c r="K33" s="24"/>
    </row>
    <row r="34" customFormat="false" ht="12.75" hidden="false" customHeight="false" outlineLevel="0" collapsed="false">
      <c r="A34" s="25" t="n">
        <v>1987</v>
      </c>
      <c r="B34" s="26" t="n">
        <v>113.6</v>
      </c>
      <c r="C34" s="26" t="n">
        <v>3.6</v>
      </c>
      <c r="D34" s="26" t="n">
        <v>108.2</v>
      </c>
      <c r="E34" s="27" t="n">
        <v>0.4</v>
      </c>
      <c r="F34" s="28"/>
      <c r="G34" s="29"/>
      <c r="H34" s="28"/>
      <c r="I34" s="29"/>
      <c r="J34" s="28"/>
      <c r="K34" s="29"/>
    </row>
    <row r="35" customFormat="false" ht="12.75" hidden="false" customHeight="false" outlineLevel="0" collapsed="false">
      <c r="A35" s="25" t="n">
        <v>1988</v>
      </c>
      <c r="B35" s="26" t="n">
        <v>118.3</v>
      </c>
      <c r="C35" s="26" t="n">
        <v>4.1</v>
      </c>
      <c r="D35" s="26" t="n">
        <v>108.6</v>
      </c>
      <c r="E35" s="27" t="n">
        <v>0.4</v>
      </c>
      <c r="F35" s="30"/>
      <c r="G35" s="31" t="n">
        <v>0.03</v>
      </c>
      <c r="H35" s="30"/>
      <c r="I35" s="31" t="n">
        <v>0.03</v>
      </c>
      <c r="J35" s="28"/>
      <c r="K35" s="29" t="n">
        <v>0.03</v>
      </c>
    </row>
    <row r="36" customFormat="false" ht="12.75" hidden="false" customHeight="false" outlineLevel="0" collapsed="false">
      <c r="A36" s="25" t="n">
        <v>1989</v>
      </c>
      <c r="B36" s="26" t="n">
        <v>124</v>
      </c>
      <c r="C36" s="26" t="n">
        <v>4.8</v>
      </c>
      <c r="D36" s="26" t="n">
        <v>111.7</v>
      </c>
      <c r="E36" s="27" t="n">
        <v>2.9</v>
      </c>
      <c r="F36" s="32"/>
      <c r="G36" s="31" t="n">
        <v>0.02</v>
      </c>
      <c r="H36" s="28"/>
      <c r="I36" s="31" t="n">
        <v>0.02</v>
      </c>
      <c r="J36" s="28"/>
      <c r="K36" s="29" t="n">
        <v>0.02</v>
      </c>
    </row>
    <row r="37" customFormat="false" ht="12.75" hidden="false" customHeight="false" outlineLevel="0" collapsed="false">
      <c r="A37" s="25" t="n">
        <v>1990</v>
      </c>
      <c r="B37" s="26" t="n">
        <v>130.7</v>
      </c>
      <c r="C37" s="26" t="n">
        <v>5.4</v>
      </c>
      <c r="D37" s="26" t="n">
        <v>118.6</v>
      </c>
      <c r="E37" s="27" t="n">
        <v>6.2</v>
      </c>
      <c r="F37" s="30" t="n">
        <v>0.9</v>
      </c>
      <c r="G37" s="29" t="n">
        <f aca="false">+$E37/100*F37</f>
        <v>0.0558</v>
      </c>
      <c r="H37" s="28" t="n">
        <v>0.9</v>
      </c>
      <c r="I37" s="29" t="n">
        <f aca="false">+$E37/100*H37</f>
        <v>0.0558</v>
      </c>
      <c r="J37" s="28" t="n">
        <v>1</v>
      </c>
      <c r="K37" s="29" t="n">
        <f aca="false">+$E37/100*J37</f>
        <v>0.062</v>
      </c>
    </row>
    <row r="38" customFormat="false" ht="12.75" hidden="false" customHeight="false" outlineLevel="0" collapsed="false">
      <c r="A38" s="25" t="n">
        <v>1991</v>
      </c>
      <c r="B38" s="26" t="n">
        <v>136.2</v>
      </c>
      <c r="C38" s="26" t="n">
        <v>4.2</v>
      </c>
      <c r="D38" s="26" t="n">
        <v>124</v>
      </c>
      <c r="E38" s="27" t="n">
        <v>4.6</v>
      </c>
      <c r="F38" s="30" t="n">
        <v>0.9</v>
      </c>
      <c r="G38" s="29" t="n">
        <f aca="false">+$E38/100*F38</f>
        <v>0.0414</v>
      </c>
      <c r="H38" s="28" t="n">
        <v>0.9</v>
      </c>
      <c r="I38" s="29" t="n">
        <f aca="false">+$E38/100*H38</f>
        <v>0.0414</v>
      </c>
      <c r="J38" s="28" t="n">
        <v>1</v>
      </c>
      <c r="K38" s="29" t="n">
        <f aca="false">+$E38/100*J38</f>
        <v>0.046</v>
      </c>
    </row>
    <row r="39" customFormat="false" ht="12.75" hidden="false" customHeight="false" outlineLevel="0" collapsed="false">
      <c r="A39" s="25" t="n">
        <v>1992</v>
      </c>
      <c r="B39" s="26" t="n">
        <v>140.3</v>
      </c>
      <c r="C39" s="26" t="n">
        <v>3</v>
      </c>
      <c r="D39" s="26" t="n">
        <v>128.2</v>
      </c>
      <c r="E39" s="27" t="n">
        <v>3.4</v>
      </c>
      <c r="F39" s="30" t="n">
        <v>0.9</v>
      </c>
      <c r="G39" s="29" t="n">
        <f aca="false">+$E39/100*F39</f>
        <v>0.0306</v>
      </c>
      <c r="H39" s="28" t="n">
        <v>0.9</v>
      </c>
      <c r="I39" s="29" t="n">
        <f aca="false">+$E39/100*H39</f>
        <v>0.0306</v>
      </c>
      <c r="J39" s="28" t="n">
        <v>1</v>
      </c>
      <c r="K39" s="29" t="n">
        <f aca="false">+$E39/100*J39</f>
        <v>0.034</v>
      </c>
    </row>
    <row r="40" customFormat="false" ht="12.75" hidden="false" customHeight="false" outlineLevel="0" collapsed="false">
      <c r="A40" s="25" t="n">
        <v>1993</v>
      </c>
      <c r="B40" s="26" t="n">
        <v>144.5</v>
      </c>
      <c r="C40" s="26" t="n">
        <v>3</v>
      </c>
      <c r="D40" s="26" t="n">
        <v>132.2</v>
      </c>
      <c r="E40" s="27" t="n">
        <v>3.1</v>
      </c>
      <c r="F40" s="30" t="n">
        <v>0.9</v>
      </c>
      <c r="G40" s="29" t="n">
        <f aca="false">+$E40/100*F40</f>
        <v>0.0279</v>
      </c>
      <c r="H40" s="28" t="n">
        <v>0.9</v>
      </c>
      <c r="I40" s="29" t="n">
        <f aca="false">+$E40/100*H40</f>
        <v>0.0279</v>
      </c>
      <c r="J40" s="28" t="n">
        <v>1</v>
      </c>
      <c r="K40" s="29" t="n">
        <f aca="false">+$E40/100*J40</f>
        <v>0.031</v>
      </c>
    </row>
    <row r="41" customFormat="false" ht="12.75" hidden="false" customHeight="false" outlineLevel="0" collapsed="false">
      <c r="A41" s="25" t="n">
        <v>1994</v>
      </c>
      <c r="B41" s="26" t="n">
        <v>148.2</v>
      </c>
      <c r="C41" s="26" t="n">
        <v>2.6</v>
      </c>
      <c r="D41" s="26" t="n">
        <v>135</v>
      </c>
      <c r="E41" s="27" t="n">
        <v>2.1</v>
      </c>
      <c r="F41" s="30" t="n">
        <v>0</v>
      </c>
      <c r="G41" s="29" t="n">
        <f aca="false">+$E41/100*F41</f>
        <v>0</v>
      </c>
      <c r="H41" s="28" t="n">
        <v>0</v>
      </c>
      <c r="I41" s="29" t="n">
        <f aca="false">+$E41/100*H41</f>
        <v>0</v>
      </c>
      <c r="J41" s="28" t="n">
        <v>0</v>
      </c>
      <c r="K41" s="29" t="n">
        <f aca="false">+$E41/100*J41</f>
        <v>0</v>
      </c>
    </row>
    <row r="42" customFormat="false" ht="12.75" hidden="false" customHeight="false" outlineLevel="0" collapsed="false">
      <c r="A42" s="25" t="n">
        <v>1995</v>
      </c>
      <c r="B42" s="26" t="n">
        <v>152.4</v>
      </c>
      <c r="C42" s="26" t="n">
        <v>2.8</v>
      </c>
      <c r="D42" s="26" t="n">
        <v>138.9</v>
      </c>
      <c r="E42" s="27" t="n">
        <v>2.9</v>
      </c>
      <c r="F42" s="30" t="n">
        <v>0.9</v>
      </c>
      <c r="G42" s="29" t="n">
        <f aca="false">+$E42/100*F42</f>
        <v>0.0261</v>
      </c>
      <c r="H42" s="28" t="n">
        <v>0.9</v>
      </c>
      <c r="I42" s="29" t="n">
        <f aca="false">+$E42/100*H42</f>
        <v>0.0261</v>
      </c>
      <c r="J42" s="28" t="n">
        <v>1</v>
      </c>
      <c r="K42" s="29" t="n">
        <f aca="false">+$E42/100*J42</f>
        <v>0.029</v>
      </c>
    </row>
    <row r="43" customFormat="false" ht="12.75" hidden="false" customHeight="false" outlineLevel="0" collapsed="false">
      <c r="A43" s="25" t="n">
        <v>1996</v>
      </c>
      <c r="B43" s="26" t="n">
        <v>156.9</v>
      </c>
      <c r="C43" s="26" t="n">
        <v>3</v>
      </c>
      <c r="D43" s="26" t="n">
        <v>142.7</v>
      </c>
      <c r="E43" s="27" t="n">
        <v>2.7</v>
      </c>
      <c r="F43" s="30" t="n">
        <v>0</v>
      </c>
      <c r="G43" s="29" t="n">
        <f aca="false">+$E43/100*F43</f>
        <v>0</v>
      </c>
      <c r="H43" s="28" t="n">
        <v>0</v>
      </c>
      <c r="I43" s="29" t="n">
        <f aca="false">+$E43/100*H43</f>
        <v>0</v>
      </c>
      <c r="J43" s="28" t="n">
        <v>0</v>
      </c>
      <c r="K43" s="29" t="n">
        <f aca="false">+$E43/100*J43</f>
        <v>0</v>
      </c>
    </row>
    <row r="44" customFormat="false" ht="12.75" hidden="false" customHeight="false" outlineLevel="0" collapsed="false">
      <c r="A44" s="25" t="n">
        <v>1997</v>
      </c>
      <c r="B44" s="26" t="n">
        <v>160.5</v>
      </c>
      <c r="C44" s="26" t="n">
        <v>2.3</v>
      </c>
      <c r="D44" s="26" t="n">
        <v>144.8</v>
      </c>
      <c r="E44" s="27" t="n">
        <v>1.5</v>
      </c>
      <c r="F44" s="30" t="n">
        <v>0.9</v>
      </c>
      <c r="G44" s="29" t="n">
        <f aca="false">+$E44/100*F44</f>
        <v>0.0135</v>
      </c>
      <c r="H44" s="28" t="n">
        <v>0.9</v>
      </c>
      <c r="I44" s="29" t="n">
        <f aca="false">+$E44/100*H44</f>
        <v>0.0135</v>
      </c>
      <c r="J44" s="28" t="n">
        <v>1</v>
      </c>
      <c r="K44" s="29" t="n">
        <f aca="false">+$E44/100*J44</f>
        <v>0.015</v>
      </c>
    </row>
    <row r="45" customFormat="false" ht="12.75" hidden="false" customHeight="false" outlineLevel="0" collapsed="false">
      <c r="A45" s="25" t="n">
        <v>1998</v>
      </c>
      <c r="B45" s="26" t="n">
        <v>163</v>
      </c>
      <c r="C45" s="26" t="n">
        <v>1.6</v>
      </c>
      <c r="D45" s="26" t="n">
        <v>146.9</v>
      </c>
      <c r="E45" s="27" t="n">
        <v>1.5</v>
      </c>
      <c r="F45" s="30" t="n">
        <v>0</v>
      </c>
      <c r="G45" s="29" t="n">
        <f aca="false">+$E45/100*F45</f>
        <v>0</v>
      </c>
      <c r="H45" s="28" t="n">
        <v>0</v>
      </c>
      <c r="I45" s="29" t="n">
        <f aca="false">+$E45/100*H45</f>
        <v>0</v>
      </c>
      <c r="J45" s="28" t="n">
        <v>0</v>
      </c>
      <c r="K45" s="29" t="n">
        <f aca="false">+$E45/100*J45</f>
        <v>0</v>
      </c>
    </row>
    <row r="46" customFormat="false" ht="12.75" hidden="false" customHeight="false" outlineLevel="0" collapsed="false">
      <c r="A46" s="25" t="n">
        <v>1999</v>
      </c>
      <c r="B46" s="26" t="n">
        <v>166.6</v>
      </c>
      <c r="C46" s="26" t="n">
        <v>2.2</v>
      </c>
      <c r="D46" s="26" t="n">
        <v>148.4</v>
      </c>
      <c r="E46" s="27" t="n">
        <v>1</v>
      </c>
      <c r="F46" s="30" t="n">
        <v>0</v>
      </c>
      <c r="G46" s="29" t="n">
        <f aca="false">+$E46/100*F46</f>
        <v>0</v>
      </c>
      <c r="H46" s="28" t="n">
        <v>0</v>
      </c>
      <c r="I46" s="29" t="n">
        <f aca="false">+$E46/100*H46</f>
        <v>0</v>
      </c>
      <c r="J46" s="28" t="n">
        <v>0</v>
      </c>
      <c r="K46" s="29" t="n">
        <f aca="false">+$E46/100*J46</f>
        <v>0</v>
      </c>
    </row>
    <row r="47" customFormat="false" ht="12.75" hidden="false" customHeight="false" outlineLevel="0" collapsed="false">
      <c r="A47" s="25" t="n">
        <v>2000</v>
      </c>
      <c r="B47" s="26" t="n">
        <v>172.2</v>
      </c>
      <c r="C47" s="26" t="n">
        <v>3.4</v>
      </c>
      <c r="D47" s="26" t="n">
        <v>150.9</v>
      </c>
      <c r="E47" s="27" t="n">
        <v>1.7</v>
      </c>
      <c r="F47" s="30"/>
      <c r="G47" s="29" t="n">
        <v>0.015</v>
      </c>
      <c r="H47" s="28"/>
      <c r="I47" s="29" t="n">
        <v>0.015</v>
      </c>
      <c r="J47" s="28"/>
      <c r="K47" s="29" t="n">
        <v>0.04</v>
      </c>
    </row>
    <row r="48" customFormat="false" ht="12.75" hidden="false" customHeight="false" outlineLevel="0" collapsed="false">
      <c r="A48" s="25" t="n">
        <v>2001</v>
      </c>
      <c r="B48" s="26" t="n">
        <v>177.1</v>
      </c>
      <c r="C48" s="26" t="n">
        <v>2.8</v>
      </c>
      <c r="D48" s="26" t="n">
        <v>155.2</v>
      </c>
      <c r="E48" s="27" t="n">
        <v>2.8</v>
      </c>
      <c r="F48" s="30" t="n">
        <v>0.9</v>
      </c>
      <c r="G48" s="29" t="n">
        <f aca="false">+$E48/100*F48</f>
        <v>0.0252</v>
      </c>
      <c r="H48" s="28" t="n">
        <v>0.9</v>
      </c>
      <c r="I48" s="29" t="n">
        <f aca="false">+$E48/100*H48</f>
        <v>0.0252</v>
      </c>
      <c r="J48" s="28"/>
      <c r="K48" s="29" t="n">
        <v>0.03</v>
      </c>
    </row>
    <row r="49" customFormat="false" ht="12.75" hidden="false" customHeight="false" outlineLevel="0" collapsed="false">
      <c r="A49" s="25" t="n">
        <v>2002</v>
      </c>
      <c r="B49" s="26" t="n">
        <v>179.9</v>
      </c>
      <c r="C49" s="26" t="n">
        <v>1.6</v>
      </c>
      <c r="D49" s="26" t="n">
        <v>158.2</v>
      </c>
      <c r="E49" s="27" t="n">
        <v>1.9</v>
      </c>
      <c r="F49" s="30" t="n">
        <v>0.9</v>
      </c>
      <c r="G49" s="29" t="n">
        <f aca="false">+$E49/100*F49</f>
        <v>0.0171</v>
      </c>
      <c r="H49" s="28" t="n">
        <v>0.9</v>
      </c>
      <c r="I49" s="29" t="n">
        <f aca="false">+$E49/100*H49</f>
        <v>0.0171</v>
      </c>
      <c r="J49" s="28"/>
      <c r="K49" s="29" t="n">
        <v>0.03</v>
      </c>
    </row>
    <row r="50" customFormat="false" ht="12.75" hidden="false" customHeight="false" outlineLevel="0" collapsed="false">
      <c r="A50" s="25" t="n">
        <v>2003</v>
      </c>
      <c r="B50" s="26" t="n">
        <v>184</v>
      </c>
      <c r="C50" s="26" t="n">
        <v>2.3</v>
      </c>
      <c r="D50" s="26" t="n">
        <v>162.5</v>
      </c>
      <c r="E50" s="27" t="n">
        <v>2.7</v>
      </c>
      <c r="F50" s="30" t="n">
        <v>0.9</v>
      </c>
      <c r="G50" s="29" t="n">
        <f aca="false">+$E50/100*F50</f>
        <v>0.0243</v>
      </c>
      <c r="H50" s="28" t="n">
        <v>0.9</v>
      </c>
      <c r="I50" s="29" t="n">
        <f aca="false">+$E50/100*H50</f>
        <v>0.0243</v>
      </c>
      <c r="J50" s="28"/>
      <c r="K50" s="29" t="n">
        <v>0.03</v>
      </c>
    </row>
    <row r="51" customFormat="false" ht="12.75" hidden="false" customHeight="false" outlineLevel="0" collapsed="false">
      <c r="A51" s="25" t="n">
        <v>2004</v>
      </c>
      <c r="B51" s="26" t="n">
        <v>188.9</v>
      </c>
      <c r="C51" s="26" t="n">
        <v>2.7</v>
      </c>
      <c r="D51" s="26" t="n">
        <v>166.7</v>
      </c>
      <c r="E51" s="27" t="n">
        <v>2.6</v>
      </c>
      <c r="F51" s="30" t="n">
        <v>0</v>
      </c>
      <c r="G51" s="29" t="n">
        <f aca="false">+$E51/100*F51</f>
        <v>0</v>
      </c>
      <c r="H51" s="28" t="n">
        <v>0</v>
      </c>
      <c r="I51" s="29" t="n">
        <f aca="false">+$E51/100*H51</f>
        <v>0</v>
      </c>
      <c r="J51" s="28" t="n">
        <v>0</v>
      </c>
      <c r="K51" s="29" t="n">
        <f aca="false">+$E51/100*J51</f>
        <v>0</v>
      </c>
    </row>
    <row r="52" customFormat="false" ht="12.75" hidden="false" customHeight="false" outlineLevel="0" collapsed="false">
      <c r="A52" s="33" t="n">
        <v>2005</v>
      </c>
      <c r="B52" s="34" t="n">
        <v>195.3</v>
      </c>
      <c r="C52" s="35" t="n">
        <v>3.4</v>
      </c>
      <c r="D52" s="34" t="n">
        <v>171.8</v>
      </c>
      <c r="E52" s="36" t="n">
        <v>3.1</v>
      </c>
      <c r="F52" s="30" t="n">
        <v>0.9</v>
      </c>
      <c r="G52" s="29" t="n">
        <f aca="false">+$E52/100*F52</f>
        <v>0.0279</v>
      </c>
      <c r="H52" s="28" t="n">
        <v>0.9</v>
      </c>
      <c r="I52" s="29" t="n">
        <f aca="false">+$E52/100*H52</f>
        <v>0.0279</v>
      </c>
      <c r="J52" s="28"/>
      <c r="K52" s="29" t="n">
        <v>0.03</v>
      </c>
    </row>
    <row r="53" customFormat="false" ht="12.75" hidden="false" customHeight="false" outlineLevel="0" collapsed="false">
      <c r="A53" s="37" t="n">
        <v>2006</v>
      </c>
      <c r="B53" s="38"/>
      <c r="C53" s="38"/>
      <c r="D53" s="39"/>
      <c r="E53" s="40"/>
      <c r="F53" s="30"/>
      <c r="G53" s="29" t="n">
        <v>0.06</v>
      </c>
      <c r="H53" s="28"/>
      <c r="I53" s="29" t="n">
        <v>0.06</v>
      </c>
      <c r="J53" s="28"/>
      <c r="K53" s="29" t="n">
        <v>0.06</v>
      </c>
    </row>
    <row r="54" customFormat="false" ht="12.75" hidden="false" customHeight="false" outlineLevel="0" collapsed="false">
      <c r="A54" s="37" t="n">
        <v>2007</v>
      </c>
      <c r="B54" s="38"/>
      <c r="C54" s="38"/>
      <c r="D54" s="39"/>
      <c r="E54" s="40"/>
      <c r="F54" s="30"/>
      <c r="G54" s="29" t="n">
        <v>0.05</v>
      </c>
      <c r="H54" s="28"/>
      <c r="I54" s="29" t="n">
        <v>0.05</v>
      </c>
      <c r="J54" s="28"/>
      <c r="K54" s="29" t="n">
        <v>0.05</v>
      </c>
    </row>
    <row r="55" customFormat="false" ht="12.75" hidden="false" customHeight="false" outlineLevel="0" collapsed="false">
      <c r="A55" s="37" t="n">
        <v>2008</v>
      </c>
      <c r="B55" s="38"/>
      <c r="C55" s="38"/>
      <c r="D55" s="39"/>
      <c r="E55" s="40"/>
      <c r="F55" s="30"/>
      <c r="G55" s="29" t="n">
        <v>0.05</v>
      </c>
      <c r="H55" s="28"/>
      <c r="I55" s="29" t="n">
        <v>0.05</v>
      </c>
      <c r="J55" s="28"/>
      <c r="K55" s="29" t="n">
        <v>0.05</v>
      </c>
    </row>
    <row r="56" customFormat="false" ht="12.75" hidden="false" customHeight="false" outlineLevel="0" collapsed="false">
      <c r="A56" s="37" t="n">
        <v>2009</v>
      </c>
      <c r="B56" s="38"/>
      <c r="C56" s="38"/>
      <c r="D56" s="39"/>
      <c r="E56" s="40"/>
      <c r="F56" s="30"/>
      <c r="G56" s="29"/>
      <c r="H56" s="28"/>
      <c r="I56" s="29"/>
      <c r="J56" s="28"/>
      <c r="K56" s="29"/>
    </row>
    <row r="57" customFormat="false" ht="13.5" hidden="false" customHeight="false" outlineLevel="0" collapsed="false">
      <c r="A57" s="41"/>
      <c r="B57" s="42"/>
      <c r="C57" s="42"/>
      <c r="D57" s="43"/>
      <c r="E57" s="44"/>
      <c r="F57" s="45"/>
      <c r="G57" s="46"/>
      <c r="H57" s="47"/>
      <c r="I57" s="46"/>
      <c r="J57" s="47"/>
      <c r="K57" s="46"/>
    </row>
    <row r="58" customFormat="false" ht="12.75" hidden="false" customHeight="false" outlineLevel="0" collapsed="false">
      <c r="F58" s="48"/>
      <c r="G58" s="49"/>
      <c r="H58" s="48"/>
      <c r="I58" s="49"/>
      <c r="J58" s="48"/>
      <c r="K58" s="49"/>
    </row>
    <row r="59" customFormat="false" ht="12.75" hidden="false" customHeight="false" outlineLevel="0" collapsed="false">
      <c r="A59" s="0" t="s">
        <v>13</v>
      </c>
      <c r="E59" s="50"/>
      <c r="F59" s="50"/>
      <c r="G59" s="50"/>
      <c r="H59" s="50"/>
      <c r="I59" s="50"/>
      <c r="J59" s="50"/>
      <c r="K59" s="50"/>
    </row>
    <row r="60" customFormat="false" ht="12.75" hidden="false" customHeight="false" outlineLevel="0" collapsed="false">
      <c r="E60" s="50"/>
      <c r="F60" s="50"/>
      <c r="G60" s="50"/>
      <c r="H60" s="50"/>
      <c r="I60" s="50"/>
      <c r="J60" s="50"/>
      <c r="K60" s="50"/>
    </row>
    <row r="61" customFormat="false" ht="12.75" hidden="false" customHeight="false" outlineLevel="0" collapsed="false">
      <c r="A61" s="0" t="n">
        <f aca="false">+A33</f>
        <v>1986</v>
      </c>
      <c r="D61" s="0" t="n">
        <f aca="false">+D33</f>
        <v>107.8</v>
      </c>
      <c r="E61" s="50" t="n">
        <f aca="false">+D61/$D$62*100</f>
        <v>99.630314232902</v>
      </c>
      <c r="F61" s="50"/>
      <c r="G61" s="50"/>
      <c r="H61" s="50"/>
      <c r="I61" s="50"/>
      <c r="J61" s="50"/>
      <c r="K61" s="50"/>
    </row>
    <row r="62" customFormat="false" ht="12.75" hidden="false" customHeight="false" outlineLevel="0" collapsed="false">
      <c r="A62" s="0" t="n">
        <f aca="false">+A34</f>
        <v>1987</v>
      </c>
      <c r="D62" s="0" t="n">
        <f aca="false">+D34</f>
        <v>108.2</v>
      </c>
      <c r="E62" s="50" t="n">
        <f aca="false">+D62/$D$62*100</f>
        <v>100</v>
      </c>
      <c r="F62" s="50"/>
      <c r="G62" s="50" t="n">
        <v>100</v>
      </c>
      <c r="H62" s="50"/>
      <c r="I62" s="50" t="n">
        <v>100</v>
      </c>
      <c r="J62" s="50"/>
      <c r="K62" s="50" t="n">
        <v>100</v>
      </c>
    </row>
    <row r="63" customFormat="false" ht="12.75" hidden="false" customHeight="false" outlineLevel="0" collapsed="false">
      <c r="A63" s="0" t="n">
        <f aca="false">+A35</f>
        <v>1988</v>
      </c>
      <c r="D63" s="0" t="n">
        <f aca="false">+D35</f>
        <v>108.6</v>
      </c>
      <c r="E63" s="50" t="n">
        <f aca="false">+D63/$D$62*100</f>
        <v>100.369685767098</v>
      </c>
      <c r="F63" s="50"/>
      <c r="G63" s="50" t="n">
        <f aca="false">+G62*(1+G35)</f>
        <v>103</v>
      </c>
      <c r="H63" s="50"/>
      <c r="I63" s="50" t="n">
        <f aca="false">+I62*(1+I35)</f>
        <v>103</v>
      </c>
      <c r="J63" s="50"/>
      <c r="K63" s="50" t="n">
        <f aca="false">+K62*(1+K35)</f>
        <v>103</v>
      </c>
    </row>
    <row r="64" customFormat="false" ht="12.75" hidden="false" customHeight="false" outlineLevel="0" collapsed="false">
      <c r="A64" s="0" t="n">
        <f aca="false">+A36</f>
        <v>1989</v>
      </c>
      <c r="D64" s="0" t="n">
        <f aca="false">+D36</f>
        <v>111.7</v>
      </c>
      <c r="E64" s="50" t="n">
        <f aca="false">+D64/$D$62*100</f>
        <v>103.234750462107</v>
      </c>
      <c r="F64" s="50"/>
      <c r="G64" s="50" t="n">
        <f aca="false">+G63*(1+G36)</f>
        <v>105.06</v>
      </c>
      <c r="H64" s="50"/>
      <c r="I64" s="50" t="n">
        <f aca="false">+I63*(1+I36)</f>
        <v>105.06</v>
      </c>
      <c r="J64" s="50"/>
      <c r="K64" s="50" t="n">
        <f aca="false">+K63*(1+K36)</f>
        <v>105.06</v>
      </c>
    </row>
    <row r="65" customFormat="false" ht="12.75" hidden="false" customHeight="false" outlineLevel="0" collapsed="false">
      <c r="A65" s="0" t="n">
        <f aca="false">+A37</f>
        <v>1990</v>
      </c>
      <c r="D65" s="0" t="n">
        <f aca="false">+D37</f>
        <v>118.6</v>
      </c>
      <c r="E65" s="50" t="n">
        <f aca="false">+D65/$D$62*100</f>
        <v>109.611829944547</v>
      </c>
      <c r="F65" s="50"/>
      <c r="G65" s="50" t="n">
        <f aca="false">+G64*(1+G37)</f>
        <v>110.922348</v>
      </c>
      <c r="H65" s="50"/>
      <c r="I65" s="50" t="n">
        <f aca="false">+I64*(1+I37)</f>
        <v>110.922348</v>
      </c>
      <c r="J65" s="50"/>
      <c r="K65" s="50" t="n">
        <f aca="false">+K64*(1+K37)</f>
        <v>111.57372</v>
      </c>
    </row>
    <row r="66" customFormat="false" ht="12.75" hidden="false" customHeight="false" outlineLevel="0" collapsed="false">
      <c r="A66" s="0" t="n">
        <f aca="false">+A38</f>
        <v>1991</v>
      </c>
      <c r="D66" s="0" t="n">
        <f aca="false">+D38</f>
        <v>124</v>
      </c>
      <c r="E66" s="50" t="n">
        <f aca="false">+D66/$D$62*100</f>
        <v>114.60258780037</v>
      </c>
      <c r="F66" s="50"/>
      <c r="G66" s="50" t="n">
        <f aca="false">+G65*(1+G38)</f>
        <v>115.5145332072</v>
      </c>
      <c r="H66" s="50"/>
      <c r="I66" s="50" t="n">
        <f aca="false">+I65*(1+I38)</f>
        <v>115.5145332072</v>
      </c>
      <c r="J66" s="50"/>
      <c r="K66" s="50" t="n">
        <f aca="false">+K65*(1+K38)</f>
        <v>116.70611112</v>
      </c>
    </row>
    <row r="67" customFormat="false" ht="12.75" hidden="false" customHeight="false" outlineLevel="0" collapsed="false">
      <c r="A67" s="0" t="n">
        <f aca="false">+A39</f>
        <v>1992</v>
      </c>
      <c r="D67" s="0" t="n">
        <f aca="false">+D39</f>
        <v>128.2</v>
      </c>
      <c r="E67" s="50" t="n">
        <f aca="false">+D67/$D$62*100</f>
        <v>118.484288354898</v>
      </c>
      <c r="F67" s="50"/>
      <c r="G67" s="50" t="n">
        <f aca="false">+G66*(1+G39)</f>
        <v>119.04927792334</v>
      </c>
      <c r="H67" s="50"/>
      <c r="I67" s="50" t="n">
        <f aca="false">+I66*(1+I39)</f>
        <v>119.04927792334</v>
      </c>
      <c r="J67" s="50"/>
      <c r="K67" s="50" t="n">
        <f aca="false">+K66*(1+K39)</f>
        <v>120.67411889808</v>
      </c>
    </row>
    <row r="68" customFormat="false" ht="12.75" hidden="false" customHeight="false" outlineLevel="0" collapsed="false">
      <c r="A68" s="0" t="n">
        <f aca="false">+A40</f>
        <v>1993</v>
      </c>
      <c r="D68" s="0" t="n">
        <f aca="false">+D40</f>
        <v>132.2</v>
      </c>
      <c r="E68" s="50" t="n">
        <f aca="false">+D68/$D$62*100</f>
        <v>122.181146025878</v>
      </c>
      <c r="F68" s="50"/>
      <c r="G68" s="50" t="n">
        <f aca="false">+G67*(1+G40)</f>
        <v>122.370752777402</v>
      </c>
      <c r="H68" s="50"/>
      <c r="I68" s="50" t="n">
        <f aca="false">+I67*(1+I40)</f>
        <v>122.370752777402</v>
      </c>
      <c r="J68" s="50"/>
      <c r="K68" s="50" t="n">
        <f aca="false">+K67*(1+K40)</f>
        <v>124.41501658392</v>
      </c>
    </row>
    <row r="69" customFormat="false" ht="12.75" hidden="false" customHeight="false" outlineLevel="0" collapsed="false">
      <c r="A69" s="0" t="n">
        <f aca="false">+A41</f>
        <v>1994</v>
      </c>
      <c r="D69" s="0" t="n">
        <f aca="false">+D41</f>
        <v>135</v>
      </c>
      <c r="E69" s="50" t="n">
        <f aca="false">+D69/$D$62*100</f>
        <v>124.768946395564</v>
      </c>
      <c r="F69" s="50"/>
      <c r="G69" s="50" t="n">
        <f aca="false">+G68*(1+G41)</f>
        <v>122.370752777402</v>
      </c>
      <c r="H69" s="50"/>
      <c r="I69" s="50" t="n">
        <f aca="false">+I68*(1+I41)</f>
        <v>122.370752777402</v>
      </c>
      <c r="J69" s="50"/>
      <c r="K69" s="50" t="n">
        <f aca="false">+K68*(1+K41)</f>
        <v>124.41501658392</v>
      </c>
    </row>
    <row r="70" customFormat="false" ht="12.75" hidden="false" customHeight="false" outlineLevel="0" collapsed="false">
      <c r="A70" s="0" t="n">
        <f aca="false">+A42</f>
        <v>1995</v>
      </c>
      <c r="D70" s="0" t="n">
        <f aca="false">+D42</f>
        <v>138.9</v>
      </c>
      <c r="E70" s="50" t="n">
        <f aca="false">+D70/$D$62*100</f>
        <v>128.373382624769</v>
      </c>
      <c r="F70" s="50"/>
      <c r="G70" s="50" t="n">
        <f aca="false">+G69*(1+G42)</f>
        <v>125.564629424892</v>
      </c>
      <c r="H70" s="50"/>
      <c r="I70" s="50" t="n">
        <f aca="false">+I69*(1+I42)</f>
        <v>125.564629424892</v>
      </c>
      <c r="J70" s="50"/>
      <c r="K70" s="50" t="n">
        <f aca="false">+K69*(1+K42)</f>
        <v>128.023052064854</v>
      </c>
    </row>
    <row r="71" customFormat="false" ht="12.75" hidden="false" customHeight="false" outlineLevel="0" collapsed="false">
      <c r="A71" s="0" t="n">
        <f aca="false">+A43</f>
        <v>1996</v>
      </c>
      <c r="D71" s="0" t="n">
        <f aca="false">+D43</f>
        <v>142.7</v>
      </c>
      <c r="E71" s="50" t="n">
        <f aca="false">+D71/$D$62*100</f>
        <v>131.8853974122</v>
      </c>
      <c r="F71" s="50"/>
      <c r="G71" s="50" t="n">
        <f aca="false">+G70*(1+G43)</f>
        <v>125.564629424892</v>
      </c>
      <c r="H71" s="50"/>
      <c r="I71" s="50" t="n">
        <f aca="false">+I70*(1+I43)</f>
        <v>125.564629424892</v>
      </c>
      <c r="J71" s="50"/>
      <c r="K71" s="50" t="n">
        <f aca="false">+K70*(1+K43)</f>
        <v>128.023052064854</v>
      </c>
    </row>
    <row r="72" customFormat="false" ht="12.75" hidden="false" customHeight="false" outlineLevel="0" collapsed="false">
      <c r="A72" s="0" t="n">
        <f aca="false">+A44</f>
        <v>1997</v>
      </c>
      <c r="D72" s="0" t="n">
        <f aca="false">+D44</f>
        <v>144.8</v>
      </c>
      <c r="E72" s="50" t="n">
        <f aca="false">+D72/$D$62*100</f>
        <v>133.826247689464</v>
      </c>
      <c r="F72" s="50"/>
      <c r="G72" s="50" t="n">
        <f aca="false">+G71*(1+G44)</f>
        <v>127.259751922128</v>
      </c>
      <c r="H72" s="50"/>
      <c r="I72" s="50" t="n">
        <f aca="false">+I71*(1+I44)</f>
        <v>127.259751922128</v>
      </c>
      <c r="J72" s="50"/>
      <c r="K72" s="50" t="n">
        <f aca="false">+K71*(1+K44)</f>
        <v>129.943397845827</v>
      </c>
    </row>
    <row r="73" customFormat="false" ht="12.75" hidden="false" customHeight="false" outlineLevel="0" collapsed="false">
      <c r="A73" s="0" t="n">
        <f aca="false">+A45</f>
        <v>1998</v>
      </c>
      <c r="D73" s="0" t="n">
        <f aca="false">+D45</f>
        <v>146.9</v>
      </c>
      <c r="E73" s="50" t="n">
        <f aca="false">+D73/$D$62*100</f>
        <v>135.767097966728</v>
      </c>
      <c r="F73" s="50"/>
      <c r="G73" s="50" t="n">
        <f aca="false">+G72*(1+G45)</f>
        <v>127.259751922128</v>
      </c>
      <c r="H73" s="50"/>
      <c r="I73" s="50" t="n">
        <f aca="false">+I72*(1+I45)</f>
        <v>127.259751922128</v>
      </c>
      <c r="J73" s="50"/>
      <c r="K73" s="50" t="n">
        <f aca="false">+K72*(1+K45)</f>
        <v>129.943397845827</v>
      </c>
    </row>
    <row r="74" customFormat="false" ht="12.75" hidden="false" customHeight="false" outlineLevel="0" collapsed="false">
      <c r="A74" s="0" t="n">
        <f aca="false">+A46</f>
        <v>1999</v>
      </c>
      <c r="D74" s="0" t="n">
        <f aca="false">+D46</f>
        <v>148.4</v>
      </c>
      <c r="E74" s="50" t="n">
        <f aca="false">+D74/$D$62*100</f>
        <v>137.153419593346</v>
      </c>
      <c r="F74" s="50"/>
      <c r="G74" s="50" t="n">
        <f aca="false">+G73*(1+G46)</f>
        <v>127.259751922128</v>
      </c>
      <c r="H74" s="50"/>
      <c r="I74" s="50" t="n">
        <f aca="false">+I73*(1+I46)</f>
        <v>127.259751922128</v>
      </c>
      <c r="J74" s="50"/>
      <c r="K74" s="50" t="n">
        <f aca="false">+K73*(1+K46)</f>
        <v>129.943397845827</v>
      </c>
    </row>
    <row r="75" customFormat="false" ht="12.75" hidden="false" customHeight="false" outlineLevel="0" collapsed="false">
      <c r="A75" s="0" t="n">
        <f aca="false">+A47</f>
        <v>2000</v>
      </c>
      <c r="D75" s="0" t="n">
        <f aca="false">+D47</f>
        <v>150.9</v>
      </c>
      <c r="E75" s="50" t="n">
        <f aca="false">+D75/$D$62*100</f>
        <v>139.463955637708</v>
      </c>
      <c r="F75" s="50"/>
      <c r="G75" s="50" t="n">
        <f aca="false">+G74*(1+G47)</f>
        <v>129.16864820096</v>
      </c>
      <c r="H75" s="50"/>
      <c r="I75" s="50" t="n">
        <f aca="false">+I74*(1+I47)</f>
        <v>129.16864820096</v>
      </c>
      <c r="J75" s="50"/>
      <c r="K75" s="50" t="n">
        <f aca="false">+K74*(1+K47)</f>
        <v>135.14113375966</v>
      </c>
    </row>
    <row r="76" customFormat="false" ht="12.75" hidden="false" customHeight="false" outlineLevel="0" collapsed="false">
      <c r="A76" s="0" t="n">
        <f aca="false">+A48</f>
        <v>2001</v>
      </c>
      <c r="D76" s="0" t="n">
        <f aca="false">+D48</f>
        <v>155.2</v>
      </c>
      <c r="E76" s="50" t="n">
        <f aca="false">+D76/$D$62*100</f>
        <v>143.438077634011</v>
      </c>
      <c r="F76" s="50"/>
      <c r="G76" s="50" t="n">
        <f aca="false">+G75*(1+G48)</f>
        <v>132.423698135624</v>
      </c>
      <c r="H76" s="50"/>
      <c r="I76" s="50" t="n">
        <f aca="false">+I75*(1+I48)</f>
        <v>132.423698135624</v>
      </c>
      <c r="J76" s="50"/>
      <c r="K76" s="50" t="n">
        <f aca="false">+K75*(1+K48)</f>
        <v>139.19536777245</v>
      </c>
    </row>
    <row r="77" customFormat="false" ht="12.75" hidden="false" customHeight="false" outlineLevel="0" collapsed="false">
      <c r="A77" s="0" t="n">
        <f aca="false">+A49</f>
        <v>2002</v>
      </c>
      <c r="D77" s="0" t="n">
        <f aca="false">+D49</f>
        <v>158.2</v>
      </c>
      <c r="E77" s="50" t="n">
        <f aca="false">+D77/$D$62*100</f>
        <v>146.210720887246</v>
      </c>
      <c r="F77" s="50"/>
      <c r="G77" s="50" t="n">
        <f aca="false">+G76*(1+G49)</f>
        <v>134.688143373743</v>
      </c>
      <c r="H77" s="50"/>
      <c r="I77" s="50" t="n">
        <f aca="false">+I76*(1+I49)</f>
        <v>134.688143373743</v>
      </c>
      <c r="J77" s="50"/>
      <c r="K77" s="50" t="n">
        <f aca="false">+K76*(1+K49)</f>
        <v>143.371228805623</v>
      </c>
    </row>
    <row r="78" customFormat="false" ht="12.75" hidden="false" customHeight="false" outlineLevel="0" collapsed="false">
      <c r="A78" s="0" t="n">
        <f aca="false">+A50</f>
        <v>2003</v>
      </c>
      <c r="D78" s="0" t="n">
        <f aca="false">+D50</f>
        <v>162.5</v>
      </c>
      <c r="E78" s="50" t="n">
        <f aca="false">+D78/$D$62*100</f>
        <v>150.184842883549</v>
      </c>
      <c r="F78" s="50"/>
      <c r="G78" s="50" t="n">
        <f aca="false">+G77*(1+G50)</f>
        <v>137.961065257725</v>
      </c>
      <c r="H78" s="50"/>
      <c r="I78" s="50" t="n">
        <f aca="false">+I77*(1+I50)</f>
        <v>137.961065257725</v>
      </c>
      <c r="J78" s="50"/>
      <c r="K78" s="50" t="n">
        <f aca="false">+K77*(1+K50)</f>
        <v>147.672365669792</v>
      </c>
    </row>
    <row r="79" customFormat="false" ht="12.75" hidden="false" customHeight="false" outlineLevel="0" collapsed="false">
      <c r="A79" s="0" t="n">
        <f aca="false">+A51</f>
        <v>2004</v>
      </c>
      <c r="D79" s="0" t="n">
        <f aca="false">+D51</f>
        <v>166.7</v>
      </c>
      <c r="E79" s="50" t="n">
        <f aca="false">+D79/$D$62*100</f>
        <v>154.066543438078</v>
      </c>
      <c r="F79" s="50"/>
      <c r="G79" s="50" t="n">
        <f aca="false">+G78*(1+G51)</f>
        <v>137.961065257725</v>
      </c>
      <c r="H79" s="50"/>
      <c r="I79" s="50" t="n">
        <f aca="false">+I78*(1+I51)</f>
        <v>137.961065257725</v>
      </c>
      <c r="J79" s="50"/>
      <c r="K79" s="50" t="n">
        <f aca="false">+K78*(1+K51)</f>
        <v>147.672365669792</v>
      </c>
    </row>
    <row r="80" customFormat="false" ht="12.75" hidden="false" customHeight="false" outlineLevel="0" collapsed="false">
      <c r="A80" s="0" t="n">
        <f aca="false">+A52</f>
        <v>2005</v>
      </c>
      <c r="D80" s="0" t="n">
        <f aca="false">+D52</f>
        <v>171.8</v>
      </c>
      <c r="E80" s="50" t="n">
        <f aca="false">+D80/$D$62*100</f>
        <v>158.780036968577</v>
      </c>
      <c r="F80" s="50"/>
      <c r="G80" s="50" t="n">
        <f aca="false">+G79*(1+G52)</f>
        <v>141.810178978415</v>
      </c>
      <c r="H80" s="50"/>
      <c r="I80" s="50" t="n">
        <f aca="false">+I79*(1+I52)</f>
        <v>141.810178978415</v>
      </c>
      <c r="J80" s="50"/>
      <c r="K80" s="50" t="n">
        <f aca="false">+K79*(1+K52)</f>
        <v>152.102536639886</v>
      </c>
    </row>
    <row r="81" customFormat="false" ht="12.75" hidden="false" customHeight="false" outlineLevel="0" collapsed="false">
      <c r="A81" s="0" t="n">
        <f aca="false">+A53</f>
        <v>2006</v>
      </c>
      <c r="E81" s="50"/>
      <c r="F81" s="50"/>
      <c r="G81" s="50" t="n">
        <f aca="false">+G80*(1+G53)</f>
        <v>150.31878971712</v>
      </c>
      <c r="H81" s="50"/>
      <c r="I81" s="50" t="n">
        <f aca="false">+I80*(1+I53)</f>
        <v>150.31878971712</v>
      </c>
      <c r="J81" s="50"/>
      <c r="K81" s="50" t="n">
        <f aca="false">+K80*(1+K53)</f>
        <v>161.228688838279</v>
      </c>
    </row>
    <row r="82" customFormat="false" ht="12.75" hidden="false" customHeight="false" outlineLevel="0" collapsed="false">
      <c r="A82" s="0" t="n">
        <f aca="false">+A54</f>
        <v>2007</v>
      </c>
      <c r="E82" s="50"/>
      <c r="F82" s="50"/>
      <c r="G82" s="50" t="n">
        <f aca="false">+G81*(1+G54)</f>
        <v>157.834729202976</v>
      </c>
      <c r="H82" s="50"/>
      <c r="I82" s="50" t="n">
        <f aca="false">+I81*(1+I54)</f>
        <v>157.834729202976</v>
      </c>
      <c r="J82" s="50"/>
      <c r="K82" s="50" t="n">
        <f aca="false">+K81*(1+K54)</f>
        <v>169.290123280193</v>
      </c>
    </row>
    <row r="83" customFormat="false" ht="12.75" hidden="false" customHeight="false" outlineLevel="0" collapsed="false">
      <c r="A83" s="0" t="n">
        <f aca="false">+A55</f>
        <v>2008</v>
      </c>
      <c r="E83" s="50"/>
      <c r="F83" s="50"/>
      <c r="G83" s="50" t="n">
        <f aca="false">+G82*(1+G55)</f>
        <v>165.726465663125</v>
      </c>
      <c r="H83" s="50"/>
      <c r="I83" s="50" t="n">
        <f aca="false">+I82*(1+I55)</f>
        <v>165.726465663125</v>
      </c>
      <c r="J83" s="50"/>
      <c r="K83" s="50" t="n">
        <f aca="false">+K82*(1+K55)</f>
        <v>177.754629444203</v>
      </c>
    </row>
    <row r="84" customFormat="false" ht="12.75" hidden="false" customHeight="false" outlineLevel="0" collapsed="false">
      <c r="A84" s="0" t="n">
        <f aca="false">+A56</f>
        <v>2009</v>
      </c>
      <c r="E84" s="50"/>
      <c r="F84" s="50"/>
      <c r="G84" s="50"/>
      <c r="H84" s="50"/>
      <c r="I84" s="50"/>
      <c r="J84" s="50"/>
      <c r="K84" s="50"/>
    </row>
    <row r="85" customFormat="false" ht="12.75" hidden="false" customHeight="false" outlineLevel="0" collapsed="false">
      <c r="E85" s="50"/>
      <c r="F85" s="50"/>
      <c r="G85" s="50"/>
      <c r="H85" s="50"/>
      <c r="I85" s="50"/>
      <c r="J85" s="50"/>
      <c r="K85" s="50"/>
    </row>
    <row r="86" customFormat="false" ht="12.75" hidden="false" customHeight="false" outlineLevel="0" collapsed="false">
      <c r="E86" s="50"/>
      <c r="F86" s="50"/>
      <c r="G86" s="50"/>
      <c r="H86" s="50"/>
      <c r="I86" s="50"/>
      <c r="J86" s="50"/>
      <c r="K86" s="50"/>
    </row>
  </sheetData>
  <mergeCells count="4">
    <mergeCell ref="F30:K30"/>
    <mergeCell ref="F31:G31"/>
    <mergeCell ref="H31:I31"/>
    <mergeCell ref="J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F &amp;A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29" customFormat="false" ht="13.5" hidden="false" customHeight="false" outlineLevel="0" collapsed="false"/>
    <row r="30" customFormat="false" ht="12.75" hidden="false" customHeight="true" outlineLevel="0" collapsed="false">
      <c r="A30" s="1" t="s">
        <v>2</v>
      </c>
      <c r="B30" s="2" t="s">
        <v>3</v>
      </c>
      <c r="C30" s="3"/>
      <c r="D30" s="2" t="s">
        <v>4</v>
      </c>
      <c r="E30" s="4"/>
      <c r="F30" s="5" t="s">
        <v>5</v>
      </c>
      <c r="G30" s="5"/>
      <c r="H30" s="5"/>
      <c r="I30" s="5"/>
      <c r="J30" s="5"/>
      <c r="K30" s="5"/>
    </row>
    <row r="31" customFormat="false" ht="37.5" hidden="false" customHeight="true" outlineLevel="0" collapsed="false">
      <c r="A31" s="6"/>
      <c r="B31" s="7" t="s">
        <v>6</v>
      </c>
      <c r="C31" s="8" t="s">
        <v>7</v>
      </c>
      <c r="D31" s="8" t="s">
        <v>6</v>
      </c>
      <c r="E31" s="9" t="s">
        <v>7</v>
      </c>
      <c r="F31" s="10" t="s">
        <v>8</v>
      </c>
      <c r="G31" s="10"/>
      <c r="H31" s="11" t="s">
        <v>9</v>
      </c>
      <c r="I31" s="11"/>
      <c r="J31" s="12" t="s">
        <v>10</v>
      </c>
      <c r="K31" s="12"/>
    </row>
    <row r="32" customFormat="false" ht="15" hidden="false" customHeight="false" outlineLevel="0" collapsed="false">
      <c r="A32" s="13"/>
      <c r="B32" s="14"/>
      <c r="C32" s="15"/>
      <c r="D32" s="15"/>
      <c r="E32" s="16"/>
      <c r="F32" s="17" t="s">
        <v>11</v>
      </c>
      <c r="G32" s="18" t="s">
        <v>12</v>
      </c>
      <c r="H32" s="19" t="s">
        <v>11</v>
      </c>
      <c r="I32" s="19" t="s">
        <v>12</v>
      </c>
      <c r="J32" s="17" t="s">
        <v>11</v>
      </c>
      <c r="K32" s="18" t="s">
        <v>12</v>
      </c>
    </row>
    <row r="33" customFormat="false" ht="12.75" hidden="false" customHeight="false" outlineLevel="0" collapsed="false">
      <c r="A33" s="20" t="n">
        <v>1986</v>
      </c>
      <c r="B33" s="21" t="n">
        <v>109.6</v>
      </c>
      <c r="C33" s="21" t="n">
        <v>1.9</v>
      </c>
      <c r="D33" s="21" t="n">
        <v>107.8</v>
      </c>
      <c r="E33" s="22" t="n">
        <v>1.9</v>
      </c>
      <c r="F33" s="23"/>
      <c r="G33" s="24"/>
      <c r="H33" s="23"/>
      <c r="I33" s="24"/>
      <c r="J33" s="23"/>
      <c r="K33" s="24"/>
    </row>
    <row r="34" customFormat="false" ht="12.75" hidden="false" customHeight="false" outlineLevel="0" collapsed="false">
      <c r="A34" s="25" t="n">
        <v>1987</v>
      </c>
      <c r="B34" s="26" t="n">
        <v>113.6</v>
      </c>
      <c r="C34" s="26" t="n">
        <v>3.6</v>
      </c>
      <c r="D34" s="26" t="n">
        <v>108.2</v>
      </c>
      <c r="E34" s="27" t="n">
        <v>0.4</v>
      </c>
      <c r="F34" s="28"/>
      <c r="G34" s="29"/>
      <c r="H34" s="28"/>
      <c r="I34" s="29"/>
      <c r="J34" s="28"/>
      <c r="K34" s="29"/>
    </row>
    <row r="35" customFormat="false" ht="12.75" hidden="false" customHeight="false" outlineLevel="0" collapsed="false">
      <c r="A35" s="25" t="n">
        <v>1988</v>
      </c>
      <c r="B35" s="26" t="n">
        <v>118.3</v>
      </c>
      <c r="C35" s="26" t="n">
        <v>4.1</v>
      </c>
      <c r="D35" s="26" t="n">
        <v>108.6</v>
      </c>
      <c r="E35" s="27" t="n">
        <v>0.4</v>
      </c>
      <c r="F35" s="30"/>
      <c r="G35" s="31" t="n">
        <v>0.03</v>
      </c>
      <c r="H35" s="30"/>
      <c r="I35" s="31" t="n">
        <v>0.03</v>
      </c>
      <c r="J35" s="28"/>
      <c r="K35" s="29" t="n">
        <v>0.03</v>
      </c>
    </row>
    <row r="36" customFormat="false" ht="12.75" hidden="false" customHeight="false" outlineLevel="0" collapsed="false">
      <c r="A36" s="25" t="n">
        <v>1989</v>
      </c>
      <c r="B36" s="26" t="n">
        <v>124</v>
      </c>
      <c r="C36" s="26" t="n">
        <v>4.8</v>
      </c>
      <c r="D36" s="26" t="n">
        <v>111.7</v>
      </c>
      <c r="E36" s="27" t="n">
        <v>2.9</v>
      </c>
      <c r="F36" s="32"/>
      <c r="G36" s="31" t="n">
        <v>0.02</v>
      </c>
      <c r="H36" s="28"/>
      <c r="I36" s="31" t="n">
        <v>0.02</v>
      </c>
      <c r="J36" s="28"/>
      <c r="K36" s="29" t="n">
        <v>0.02</v>
      </c>
    </row>
    <row r="37" customFormat="false" ht="12.75" hidden="false" customHeight="false" outlineLevel="0" collapsed="false">
      <c r="A37" s="25" t="n">
        <v>1990</v>
      </c>
      <c r="B37" s="26" t="n">
        <v>130.7</v>
      </c>
      <c r="C37" s="26" t="n">
        <v>5.4</v>
      </c>
      <c r="D37" s="26" t="n">
        <v>118.6</v>
      </c>
      <c r="E37" s="27" t="n">
        <v>6.2</v>
      </c>
      <c r="F37" s="30" t="n">
        <v>0.9</v>
      </c>
      <c r="G37" s="29" t="n">
        <f aca="false">+$E37/100*F37</f>
        <v>0.0558</v>
      </c>
      <c r="H37" s="28" t="n">
        <v>0.9</v>
      </c>
      <c r="I37" s="29" t="n">
        <f aca="false">+$E37/100*H37</f>
        <v>0.0558</v>
      </c>
      <c r="J37" s="28" t="n">
        <v>1</v>
      </c>
      <c r="K37" s="29" t="n">
        <f aca="false">+$E37/100*J37</f>
        <v>0.062</v>
      </c>
    </row>
    <row r="38" customFormat="false" ht="12.75" hidden="false" customHeight="false" outlineLevel="0" collapsed="false">
      <c r="A38" s="25" t="n">
        <v>1991</v>
      </c>
      <c r="B38" s="26" t="n">
        <v>136.2</v>
      </c>
      <c r="C38" s="26" t="n">
        <v>4.2</v>
      </c>
      <c r="D38" s="26" t="n">
        <v>124</v>
      </c>
      <c r="E38" s="27" t="n">
        <v>4.6</v>
      </c>
      <c r="F38" s="30" t="n">
        <v>0.9</v>
      </c>
      <c r="G38" s="29" t="n">
        <f aca="false">+$E38/100*F38</f>
        <v>0.0414</v>
      </c>
      <c r="H38" s="28" t="n">
        <v>0.9</v>
      </c>
      <c r="I38" s="29" t="n">
        <f aca="false">+$E38/100*H38</f>
        <v>0.0414</v>
      </c>
      <c r="J38" s="28" t="n">
        <v>1</v>
      </c>
      <c r="K38" s="29" t="n">
        <f aca="false">+$E38/100*J38</f>
        <v>0.046</v>
      </c>
    </row>
    <row r="39" customFormat="false" ht="12.75" hidden="false" customHeight="false" outlineLevel="0" collapsed="false">
      <c r="A39" s="25" t="n">
        <v>1992</v>
      </c>
      <c r="B39" s="26" t="n">
        <v>140.3</v>
      </c>
      <c r="C39" s="26" t="n">
        <v>3</v>
      </c>
      <c r="D39" s="26" t="n">
        <v>128.2</v>
      </c>
      <c r="E39" s="27" t="n">
        <v>3.4</v>
      </c>
      <c r="F39" s="30" t="n">
        <v>0.9</v>
      </c>
      <c r="G39" s="29" t="n">
        <f aca="false">+$E39/100*F39</f>
        <v>0.0306</v>
      </c>
      <c r="H39" s="28" t="n">
        <v>0.9</v>
      </c>
      <c r="I39" s="29" t="n">
        <f aca="false">+$E39/100*H39</f>
        <v>0.0306</v>
      </c>
      <c r="J39" s="28" t="n">
        <v>1</v>
      </c>
      <c r="K39" s="29" t="n">
        <f aca="false">+$E39/100*J39</f>
        <v>0.034</v>
      </c>
    </row>
    <row r="40" customFormat="false" ht="12.75" hidden="false" customHeight="false" outlineLevel="0" collapsed="false">
      <c r="A40" s="25" t="n">
        <v>1993</v>
      </c>
      <c r="B40" s="26" t="n">
        <v>144.5</v>
      </c>
      <c r="C40" s="26" t="n">
        <v>3</v>
      </c>
      <c r="D40" s="26" t="n">
        <v>132.2</v>
      </c>
      <c r="E40" s="27" t="n">
        <v>3.1</v>
      </c>
      <c r="F40" s="30" t="n">
        <v>0.9</v>
      </c>
      <c r="G40" s="29" t="n">
        <f aca="false">+$E40/100*F40</f>
        <v>0.0279</v>
      </c>
      <c r="H40" s="28" t="n">
        <v>0.9</v>
      </c>
      <c r="I40" s="29" t="n">
        <f aca="false">+$E40/100*H40</f>
        <v>0.0279</v>
      </c>
      <c r="J40" s="28" t="n">
        <v>1</v>
      </c>
      <c r="K40" s="29" t="n">
        <f aca="false">+$E40/100*J40</f>
        <v>0.031</v>
      </c>
    </row>
    <row r="41" customFormat="false" ht="12.75" hidden="false" customHeight="false" outlineLevel="0" collapsed="false">
      <c r="A41" s="25" t="n">
        <v>1994</v>
      </c>
      <c r="B41" s="26" t="n">
        <v>148.2</v>
      </c>
      <c r="C41" s="26" t="n">
        <v>2.6</v>
      </c>
      <c r="D41" s="26" t="n">
        <v>135</v>
      </c>
      <c r="E41" s="27" t="n">
        <v>2.1</v>
      </c>
      <c r="F41" s="30" t="n">
        <v>0</v>
      </c>
      <c r="G41" s="29" t="n">
        <f aca="false">+$E41/100*F41</f>
        <v>0</v>
      </c>
      <c r="H41" s="28" t="n">
        <v>0</v>
      </c>
      <c r="I41" s="29" t="n">
        <f aca="false">+$E41/100*H41</f>
        <v>0</v>
      </c>
      <c r="J41" s="28" t="n">
        <v>0</v>
      </c>
      <c r="K41" s="29" t="n">
        <f aca="false">+$E41/100*J41</f>
        <v>0</v>
      </c>
    </row>
    <row r="42" customFormat="false" ht="12.75" hidden="false" customHeight="false" outlineLevel="0" collapsed="false">
      <c r="A42" s="25" t="n">
        <v>1995</v>
      </c>
      <c r="B42" s="26" t="n">
        <v>152.4</v>
      </c>
      <c r="C42" s="26" t="n">
        <v>2.8</v>
      </c>
      <c r="D42" s="26" t="n">
        <v>138.9</v>
      </c>
      <c r="E42" s="27" t="n">
        <v>2.9</v>
      </c>
      <c r="F42" s="30" t="n">
        <v>0.9</v>
      </c>
      <c r="G42" s="29" t="n">
        <f aca="false">+$E42/100*F42</f>
        <v>0.0261</v>
      </c>
      <c r="H42" s="28" t="n">
        <v>0.9</v>
      </c>
      <c r="I42" s="29" t="n">
        <f aca="false">+$E42/100*H42</f>
        <v>0.0261</v>
      </c>
      <c r="J42" s="28" t="n">
        <v>1</v>
      </c>
      <c r="K42" s="29" t="n">
        <f aca="false">+$E42/100*J42</f>
        <v>0.029</v>
      </c>
    </row>
    <row r="43" customFormat="false" ht="12.75" hidden="false" customHeight="false" outlineLevel="0" collapsed="false">
      <c r="A43" s="25" t="n">
        <v>1996</v>
      </c>
      <c r="B43" s="26" t="n">
        <v>156.9</v>
      </c>
      <c r="C43" s="26" t="n">
        <v>3</v>
      </c>
      <c r="D43" s="26" t="n">
        <v>142.7</v>
      </c>
      <c r="E43" s="27" t="n">
        <v>2.7</v>
      </c>
      <c r="F43" s="30" t="n">
        <v>0</v>
      </c>
      <c r="G43" s="29" t="n">
        <f aca="false">+$E43/100*F43</f>
        <v>0</v>
      </c>
      <c r="H43" s="28" t="n">
        <v>0</v>
      </c>
      <c r="I43" s="29" t="n">
        <f aca="false">+$E43/100*H43</f>
        <v>0</v>
      </c>
      <c r="J43" s="28" t="n">
        <v>0</v>
      </c>
      <c r="K43" s="29" t="n">
        <f aca="false">+$E43/100*J43</f>
        <v>0</v>
      </c>
    </row>
    <row r="44" customFormat="false" ht="12.75" hidden="false" customHeight="false" outlineLevel="0" collapsed="false">
      <c r="A44" s="25" t="n">
        <v>1997</v>
      </c>
      <c r="B44" s="26" t="n">
        <v>160.5</v>
      </c>
      <c r="C44" s="26" t="n">
        <v>2.3</v>
      </c>
      <c r="D44" s="26" t="n">
        <v>144.8</v>
      </c>
      <c r="E44" s="27" t="n">
        <v>1.5</v>
      </c>
      <c r="F44" s="30" t="n">
        <v>0.9</v>
      </c>
      <c r="G44" s="29" t="n">
        <f aca="false">+$E44/100*F44</f>
        <v>0.0135</v>
      </c>
      <c r="H44" s="28" t="n">
        <v>0.9</v>
      </c>
      <c r="I44" s="29" t="n">
        <f aca="false">+$E44/100*H44</f>
        <v>0.0135</v>
      </c>
      <c r="J44" s="28" t="n">
        <v>1</v>
      </c>
      <c r="K44" s="29" t="n">
        <f aca="false">+$E44/100*J44</f>
        <v>0.015</v>
      </c>
    </row>
    <row r="45" customFormat="false" ht="12.75" hidden="false" customHeight="false" outlineLevel="0" collapsed="false">
      <c r="A45" s="25" t="n">
        <v>1998</v>
      </c>
      <c r="B45" s="26" t="n">
        <v>163</v>
      </c>
      <c r="C45" s="26" t="n">
        <v>1.6</v>
      </c>
      <c r="D45" s="26" t="n">
        <v>146.9</v>
      </c>
      <c r="E45" s="27" t="n">
        <v>1.5</v>
      </c>
      <c r="F45" s="30" t="n">
        <v>0</v>
      </c>
      <c r="G45" s="29" t="n">
        <f aca="false">+$E45/100*F45</f>
        <v>0</v>
      </c>
      <c r="H45" s="28" t="n">
        <v>0</v>
      </c>
      <c r="I45" s="29" t="n">
        <f aca="false">+$E45/100*H45</f>
        <v>0</v>
      </c>
      <c r="J45" s="28" t="n">
        <v>0</v>
      </c>
      <c r="K45" s="29" t="n">
        <f aca="false">+$E45/100*J45</f>
        <v>0</v>
      </c>
    </row>
    <row r="46" customFormat="false" ht="12.75" hidden="false" customHeight="false" outlineLevel="0" collapsed="false">
      <c r="A46" s="25" t="n">
        <v>1999</v>
      </c>
      <c r="B46" s="26" t="n">
        <v>166.6</v>
      </c>
      <c r="C46" s="26" t="n">
        <v>2.2</v>
      </c>
      <c r="D46" s="26" t="n">
        <v>148.4</v>
      </c>
      <c r="E46" s="27" t="n">
        <v>1</v>
      </c>
      <c r="F46" s="30" t="n">
        <v>0</v>
      </c>
      <c r="G46" s="29" t="n">
        <f aca="false">+$E46/100*F46</f>
        <v>0</v>
      </c>
      <c r="H46" s="28" t="n">
        <v>0</v>
      </c>
      <c r="I46" s="29" t="n">
        <f aca="false">+$E46/100*H46</f>
        <v>0</v>
      </c>
      <c r="J46" s="28" t="n">
        <v>0</v>
      </c>
      <c r="K46" s="29" t="n">
        <f aca="false">+$E46/100*J46</f>
        <v>0</v>
      </c>
    </row>
    <row r="47" customFormat="false" ht="12.75" hidden="false" customHeight="false" outlineLevel="0" collapsed="false">
      <c r="A47" s="25" t="n">
        <v>2000</v>
      </c>
      <c r="B47" s="26" t="n">
        <v>172.2</v>
      </c>
      <c r="C47" s="26" t="n">
        <v>3.4</v>
      </c>
      <c r="D47" s="26" t="n">
        <v>150.9</v>
      </c>
      <c r="E47" s="27" t="n">
        <v>1.7</v>
      </c>
      <c r="F47" s="30"/>
      <c r="G47" s="29" t="n">
        <v>0.015</v>
      </c>
      <c r="H47" s="28"/>
      <c r="I47" s="29" t="n">
        <v>0.015</v>
      </c>
      <c r="J47" s="28"/>
      <c r="K47" s="29" t="n">
        <v>0.04</v>
      </c>
    </row>
    <row r="48" customFormat="false" ht="12.75" hidden="false" customHeight="false" outlineLevel="0" collapsed="false">
      <c r="A48" s="25" t="n">
        <v>2001</v>
      </c>
      <c r="B48" s="26" t="n">
        <v>177.1</v>
      </c>
      <c r="C48" s="26" t="n">
        <v>2.8</v>
      </c>
      <c r="D48" s="26" t="n">
        <v>155.2</v>
      </c>
      <c r="E48" s="27" t="n">
        <v>2.8</v>
      </c>
      <c r="F48" s="30" t="n">
        <v>0.9</v>
      </c>
      <c r="G48" s="29" t="n">
        <f aca="false">+$E48/100*F48</f>
        <v>0.0252</v>
      </c>
      <c r="H48" s="28" t="n">
        <v>0.9</v>
      </c>
      <c r="I48" s="29" t="n">
        <f aca="false">+$E48/100*H48</f>
        <v>0.0252</v>
      </c>
      <c r="J48" s="28"/>
      <c r="K48" s="29" t="n">
        <v>0.03</v>
      </c>
    </row>
    <row r="49" customFormat="false" ht="12.75" hidden="false" customHeight="false" outlineLevel="0" collapsed="false">
      <c r="A49" s="25" t="n">
        <v>2002</v>
      </c>
      <c r="B49" s="26" t="n">
        <v>179.9</v>
      </c>
      <c r="C49" s="26" t="n">
        <v>1.6</v>
      </c>
      <c r="D49" s="26" t="n">
        <v>158.2</v>
      </c>
      <c r="E49" s="27" t="n">
        <v>1.9</v>
      </c>
      <c r="F49" s="30" t="n">
        <v>0.9</v>
      </c>
      <c r="G49" s="29" t="n">
        <f aca="false">+$E49/100*F49</f>
        <v>0.0171</v>
      </c>
      <c r="H49" s="28" t="n">
        <v>0.9</v>
      </c>
      <c r="I49" s="29" t="n">
        <f aca="false">+$E49/100*H49</f>
        <v>0.0171</v>
      </c>
      <c r="J49" s="28"/>
      <c r="K49" s="29" t="n">
        <v>0.03</v>
      </c>
    </row>
    <row r="50" customFormat="false" ht="12.75" hidden="false" customHeight="false" outlineLevel="0" collapsed="false">
      <c r="A50" s="25" t="n">
        <v>2003</v>
      </c>
      <c r="B50" s="26" t="n">
        <v>184</v>
      </c>
      <c r="C50" s="26" t="n">
        <v>2.3</v>
      </c>
      <c r="D50" s="26" t="n">
        <v>162.5</v>
      </c>
      <c r="E50" s="27" t="n">
        <v>2.7</v>
      </c>
      <c r="F50" s="30" t="n">
        <v>0.9</v>
      </c>
      <c r="G50" s="29" t="n">
        <f aca="false">+$E50/100*F50</f>
        <v>0.0243</v>
      </c>
      <c r="H50" s="28" t="n">
        <v>0.9</v>
      </c>
      <c r="I50" s="29" t="n">
        <f aca="false">+$E50/100*H50</f>
        <v>0.0243</v>
      </c>
      <c r="J50" s="28"/>
      <c r="K50" s="29" t="n">
        <v>0.03</v>
      </c>
    </row>
    <row r="51" customFormat="false" ht="12.75" hidden="false" customHeight="false" outlineLevel="0" collapsed="false">
      <c r="A51" s="25" t="n">
        <v>2004</v>
      </c>
      <c r="B51" s="26" t="n">
        <v>188.9</v>
      </c>
      <c r="C51" s="26" t="n">
        <v>2.7</v>
      </c>
      <c r="D51" s="26" t="n">
        <v>166.7</v>
      </c>
      <c r="E51" s="27" t="n">
        <v>2.6</v>
      </c>
      <c r="F51" s="30" t="n">
        <v>0</v>
      </c>
      <c r="G51" s="29" t="n">
        <f aca="false">+$E51/100*F51</f>
        <v>0</v>
      </c>
      <c r="H51" s="28" t="n">
        <v>0</v>
      </c>
      <c r="I51" s="29" t="n">
        <f aca="false">+$E51/100*H51</f>
        <v>0</v>
      </c>
      <c r="J51" s="28" t="n">
        <v>0</v>
      </c>
      <c r="K51" s="29" t="n">
        <f aca="false">+$E51/100*J51</f>
        <v>0</v>
      </c>
    </row>
    <row r="52" customFormat="false" ht="12.75" hidden="false" customHeight="false" outlineLevel="0" collapsed="false">
      <c r="A52" s="33" t="n">
        <v>2005</v>
      </c>
      <c r="B52" s="34" t="n">
        <v>195.3</v>
      </c>
      <c r="C52" s="35" t="n">
        <v>3.4</v>
      </c>
      <c r="D52" s="34" t="n">
        <v>171.8</v>
      </c>
      <c r="E52" s="36" t="n">
        <v>3.1</v>
      </c>
      <c r="F52" s="30" t="n">
        <v>0.9</v>
      </c>
      <c r="G52" s="29" t="n">
        <f aca="false">+$E52/100*F52</f>
        <v>0.0279</v>
      </c>
      <c r="H52" s="28" t="n">
        <v>0.9</v>
      </c>
      <c r="I52" s="29" t="n">
        <f aca="false">+$E52/100*H52</f>
        <v>0.0279</v>
      </c>
      <c r="J52" s="28"/>
      <c r="K52" s="29" t="n">
        <v>0.03</v>
      </c>
    </row>
    <row r="53" customFormat="false" ht="12.75" hidden="false" customHeight="false" outlineLevel="0" collapsed="false">
      <c r="A53" s="37" t="n">
        <v>2006</v>
      </c>
      <c r="B53" s="38"/>
      <c r="C53" s="38"/>
      <c r="D53" s="39"/>
      <c r="E53" s="40"/>
      <c r="F53" s="30"/>
      <c r="G53" s="29" t="n">
        <v>0.06</v>
      </c>
      <c r="H53" s="28"/>
      <c r="I53" s="29" t="n">
        <v>0.06</v>
      </c>
      <c r="J53" s="28"/>
      <c r="K53" s="29" t="n">
        <v>0.06</v>
      </c>
    </row>
    <row r="54" customFormat="false" ht="12.75" hidden="false" customHeight="false" outlineLevel="0" collapsed="false">
      <c r="A54" s="37" t="n">
        <v>2007</v>
      </c>
      <c r="B54" s="38"/>
      <c r="C54" s="38"/>
      <c r="D54" s="39"/>
      <c r="E54" s="40"/>
      <c r="F54" s="30"/>
      <c r="G54" s="29" t="n">
        <v>0.05</v>
      </c>
      <c r="H54" s="28"/>
      <c r="I54" s="29" t="n">
        <v>0.05</v>
      </c>
      <c r="J54" s="28"/>
      <c r="K54" s="29" t="n">
        <v>0.05</v>
      </c>
    </row>
    <row r="55" customFormat="false" ht="12.75" hidden="false" customHeight="false" outlineLevel="0" collapsed="false">
      <c r="A55" s="37" t="n">
        <v>2008</v>
      </c>
      <c r="B55" s="38"/>
      <c r="C55" s="38"/>
      <c r="D55" s="39"/>
      <c r="E55" s="40"/>
      <c r="F55" s="30"/>
      <c r="G55" s="29" t="n">
        <v>0.05</v>
      </c>
      <c r="H55" s="28"/>
      <c r="I55" s="29" t="n">
        <v>0.05</v>
      </c>
      <c r="J55" s="28"/>
      <c r="K55" s="29" t="n">
        <v>0.05</v>
      </c>
    </row>
    <row r="56" customFormat="false" ht="12.75" hidden="false" customHeight="false" outlineLevel="0" collapsed="false">
      <c r="A56" s="37" t="n">
        <v>2009</v>
      </c>
      <c r="B56" s="38"/>
      <c r="C56" s="38"/>
      <c r="D56" s="39"/>
      <c r="E56" s="40"/>
      <c r="F56" s="30"/>
      <c r="G56" s="29"/>
      <c r="H56" s="28"/>
      <c r="I56" s="29"/>
      <c r="J56" s="28"/>
      <c r="K56" s="29"/>
    </row>
    <row r="57" customFormat="false" ht="13.5" hidden="false" customHeight="false" outlineLevel="0" collapsed="false">
      <c r="A57" s="41"/>
      <c r="B57" s="42"/>
      <c r="C57" s="42"/>
      <c r="D57" s="43"/>
      <c r="E57" s="44"/>
      <c r="F57" s="45"/>
      <c r="G57" s="46"/>
      <c r="H57" s="47"/>
      <c r="I57" s="46"/>
      <c r="J57" s="47"/>
      <c r="K57" s="46"/>
    </row>
    <row r="58" customFormat="false" ht="12.75" hidden="false" customHeight="false" outlineLevel="0" collapsed="false">
      <c r="F58" s="48"/>
      <c r="G58" s="49"/>
      <c r="H58" s="48"/>
      <c r="I58" s="49"/>
      <c r="J58" s="48"/>
      <c r="K58" s="49"/>
    </row>
    <row r="59" customFormat="false" ht="12.75" hidden="false" customHeight="false" outlineLevel="0" collapsed="false">
      <c r="A59" s="0" t="s">
        <v>13</v>
      </c>
      <c r="E59" s="50"/>
      <c r="F59" s="50"/>
      <c r="G59" s="50"/>
      <c r="H59" s="50"/>
      <c r="I59" s="50"/>
      <c r="J59" s="50"/>
      <c r="K59" s="50"/>
    </row>
    <row r="60" customFormat="false" ht="12.75" hidden="false" customHeight="false" outlineLevel="0" collapsed="false">
      <c r="E60" s="50"/>
      <c r="F60" s="50"/>
      <c r="G60" s="50"/>
      <c r="H60" s="50"/>
      <c r="I60" s="50"/>
      <c r="J60" s="50"/>
      <c r="K60" s="50"/>
    </row>
    <row r="61" customFormat="false" ht="12.75" hidden="false" customHeight="false" outlineLevel="0" collapsed="false">
      <c r="A61" s="0" t="n">
        <f aca="false">+A33</f>
        <v>1986</v>
      </c>
      <c r="D61" s="0" t="n">
        <f aca="false">+D33</f>
        <v>107.8</v>
      </c>
      <c r="E61" s="50" t="n">
        <f aca="false">+D33/$D$47*100</f>
        <v>71.4380384360504</v>
      </c>
      <c r="F61" s="50"/>
      <c r="G61" s="50"/>
      <c r="H61" s="50"/>
      <c r="I61" s="50"/>
      <c r="J61" s="50"/>
      <c r="K61" s="50"/>
    </row>
    <row r="62" customFormat="false" ht="12.75" hidden="false" customHeight="false" outlineLevel="0" collapsed="false">
      <c r="A62" s="0" t="n">
        <f aca="false">+A34</f>
        <v>1987</v>
      </c>
      <c r="D62" s="0" t="n">
        <f aca="false">+D34</f>
        <v>108.2</v>
      </c>
      <c r="E62" s="50" t="n">
        <f aca="false">+D34/$D$47*100</f>
        <v>71.7031146454606</v>
      </c>
      <c r="F62" s="50"/>
      <c r="G62" s="50" t="n">
        <f aca="false">+G63/(1+G34)</f>
        <v>78.5794396811268</v>
      </c>
      <c r="H62" s="50"/>
      <c r="I62" s="50" t="n">
        <f aca="false">+I63/(1+I34)</f>
        <v>78.5794396811268</v>
      </c>
      <c r="J62" s="50"/>
      <c r="K62" s="50" t="n">
        <f aca="false">+K63/(1+K34)</f>
        <v>76.9565839109782</v>
      </c>
    </row>
    <row r="63" customFormat="false" ht="12.75" hidden="false" customHeight="false" outlineLevel="0" collapsed="false">
      <c r="A63" s="0" t="n">
        <f aca="false">+A35</f>
        <v>1988</v>
      </c>
      <c r="D63" s="0" t="n">
        <f aca="false">+D35</f>
        <v>108.6</v>
      </c>
      <c r="E63" s="50" t="n">
        <f aca="false">+D35/$D$47*100</f>
        <v>71.9681908548708</v>
      </c>
      <c r="F63" s="50"/>
      <c r="G63" s="50" t="n">
        <f aca="false">+G64/(1+G35)</f>
        <v>78.5794396811268</v>
      </c>
      <c r="H63" s="50"/>
      <c r="I63" s="50" t="n">
        <f aca="false">+I64/(1+I35)</f>
        <v>78.5794396811268</v>
      </c>
      <c r="J63" s="50"/>
      <c r="K63" s="50" t="n">
        <f aca="false">+K64/(1+K35)</f>
        <v>76.9565839109782</v>
      </c>
    </row>
    <row r="64" customFormat="false" ht="12.75" hidden="false" customHeight="false" outlineLevel="0" collapsed="false">
      <c r="A64" s="0" t="n">
        <f aca="false">+A36</f>
        <v>1989</v>
      </c>
      <c r="D64" s="0" t="n">
        <f aca="false">+D36</f>
        <v>111.7</v>
      </c>
      <c r="E64" s="50" t="n">
        <f aca="false">+D36/$D$47*100</f>
        <v>74.0225314777999</v>
      </c>
      <c r="F64" s="50"/>
      <c r="G64" s="50" t="n">
        <f aca="false">+G65/(1+G36)</f>
        <v>80.9368228715606</v>
      </c>
      <c r="H64" s="50"/>
      <c r="I64" s="50" t="n">
        <f aca="false">+I65/(1+I36)</f>
        <v>80.9368228715606</v>
      </c>
      <c r="J64" s="50"/>
      <c r="K64" s="50" t="n">
        <f aca="false">+K65/(1+K36)</f>
        <v>79.2652814283075</v>
      </c>
    </row>
    <row r="65" customFormat="false" ht="12.75" hidden="false" customHeight="false" outlineLevel="0" collapsed="false">
      <c r="A65" s="0" t="n">
        <f aca="false">+A37</f>
        <v>1990</v>
      </c>
      <c r="D65" s="0" t="n">
        <f aca="false">+D37</f>
        <v>118.6</v>
      </c>
      <c r="E65" s="50" t="n">
        <f aca="false">+D37/$D$47*100</f>
        <v>78.5950960901259</v>
      </c>
      <c r="F65" s="50"/>
      <c r="G65" s="50" t="n">
        <f aca="false">+G66/(1+G37)</f>
        <v>82.5555593289918</v>
      </c>
      <c r="H65" s="50"/>
      <c r="I65" s="50" t="n">
        <f aca="false">+I66/(1+I37)</f>
        <v>82.5555593289918</v>
      </c>
      <c r="J65" s="50"/>
      <c r="K65" s="50" t="n">
        <f aca="false">+K66/(1+K37)</f>
        <v>80.8505870568737</v>
      </c>
    </row>
    <row r="66" customFormat="false" ht="12.75" hidden="false" customHeight="false" outlineLevel="0" collapsed="false">
      <c r="A66" s="0" t="n">
        <f aca="false">+A38</f>
        <v>1991</v>
      </c>
      <c r="D66" s="0" t="n">
        <f aca="false">+D38</f>
        <v>124</v>
      </c>
      <c r="E66" s="50" t="n">
        <f aca="false">+D38/$D$47*100</f>
        <v>82.1736249171637</v>
      </c>
      <c r="F66" s="50"/>
      <c r="G66" s="50" t="n">
        <f aca="false">+G67/(1+G38)</f>
        <v>87.1621595395496</v>
      </c>
      <c r="H66" s="50"/>
      <c r="I66" s="50" t="n">
        <f aca="false">+I67/(1+I38)</f>
        <v>87.1621595395496</v>
      </c>
      <c r="J66" s="50"/>
      <c r="K66" s="50" t="n">
        <f aca="false">+K67/(1+K38)</f>
        <v>85.8633234543998</v>
      </c>
    </row>
    <row r="67" customFormat="false" ht="12.75" hidden="false" customHeight="false" outlineLevel="0" collapsed="false">
      <c r="A67" s="0" t="n">
        <f aca="false">+A39</f>
        <v>1992</v>
      </c>
      <c r="D67" s="0" t="n">
        <f aca="false">+D39</f>
        <v>128.2</v>
      </c>
      <c r="E67" s="50" t="n">
        <f aca="false">+D39/$D$47*100</f>
        <v>84.9569251159708</v>
      </c>
      <c r="F67" s="50"/>
      <c r="G67" s="50" t="n">
        <f aca="false">+G68/(1+G39)</f>
        <v>90.7706729444869</v>
      </c>
      <c r="H67" s="50"/>
      <c r="I67" s="50" t="n">
        <f aca="false">+I68/(1+I39)</f>
        <v>90.7706729444869</v>
      </c>
      <c r="J67" s="50"/>
      <c r="K67" s="50" t="n">
        <f aca="false">+K68/(1+K39)</f>
        <v>89.8130363333022</v>
      </c>
    </row>
    <row r="68" customFormat="false" ht="12.75" hidden="false" customHeight="false" outlineLevel="0" collapsed="false">
      <c r="A68" s="0" t="n">
        <f aca="false">+A40</f>
        <v>1993</v>
      </c>
      <c r="D68" s="0" t="n">
        <f aca="false">+D40</f>
        <v>132.2</v>
      </c>
      <c r="E68" s="50" t="n">
        <f aca="false">+D40/$D$47*100</f>
        <v>87.6076872100729</v>
      </c>
      <c r="F68" s="50"/>
      <c r="G68" s="50" t="n">
        <f aca="false">+G69/(1+G40)</f>
        <v>93.5482555365882</v>
      </c>
      <c r="H68" s="50"/>
      <c r="I68" s="50" t="n">
        <f aca="false">+I69/(1+I40)</f>
        <v>93.5482555365882</v>
      </c>
      <c r="J68" s="50"/>
      <c r="K68" s="50" t="n">
        <f aca="false">+K69/(1+K40)</f>
        <v>92.8666795686345</v>
      </c>
    </row>
    <row r="69" customFormat="false" ht="12.75" hidden="false" customHeight="false" outlineLevel="0" collapsed="false">
      <c r="A69" s="0" t="n">
        <f aca="false">+A41</f>
        <v>1994</v>
      </c>
      <c r="D69" s="0" t="n">
        <f aca="false">+D41</f>
        <v>135</v>
      </c>
      <c r="E69" s="50" t="n">
        <f aca="false">+D41/$D$47*100</f>
        <v>89.4632206759443</v>
      </c>
      <c r="F69" s="50"/>
      <c r="G69" s="50" t="n">
        <f aca="false">+G70/(1+G41)</f>
        <v>96.1582518660591</v>
      </c>
      <c r="H69" s="50"/>
      <c r="I69" s="50" t="n">
        <f aca="false">+I70/(1+I41)</f>
        <v>96.1582518660591</v>
      </c>
      <c r="J69" s="50"/>
      <c r="K69" s="50" t="n">
        <f aca="false">+K70/(1+K41)</f>
        <v>95.7455466352621</v>
      </c>
    </row>
    <row r="70" customFormat="false" ht="12.75" hidden="false" customHeight="false" outlineLevel="0" collapsed="false">
      <c r="A70" s="0" t="n">
        <f aca="false">+A42</f>
        <v>1995</v>
      </c>
      <c r="D70" s="0" t="n">
        <f aca="false">+D42</f>
        <v>138.9</v>
      </c>
      <c r="E70" s="50" t="n">
        <f aca="false">+D42/$D$47*100</f>
        <v>92.0477137176938</v>
      </c>
      <c r="F70" s="50"/>
      <c r="G70" s="50" t="n">
        <f aca="false">+G71/(1+G42)</f>
        <v>96.1582518660591</v>
      </c>
      <c r="H70" s="50"/>
      <c r="I70" s="50" t="n">
        <f aca="false">+I71/(1+I42)</f>
        <v>96.1582518660591</v>
      </c>
      <c r="J70" s="50"/>
      <c r="K70" s="50" t="n">
        <f aca="false">+K71/(1+K42)</f>
        <v>95.7455466352621</v>
      </c>
    </row>
    <row r="71" customFormat="false" ht="12.75" hidden="false" customHeight="false" outlineLevel="0" collapsed="false">
      <c r="A71" s="0" t="n">
        <f aca="false">+A43</f>
        <v>1996</v>
      </c>
      <c r="D71" s="0" t="n">
        <f aca="false">+D43</f>
        <v>142.7</v>
      </c>
      <c r="E71" s="50" t="n">
        <f aca="false">+D43/$D$47*100</f>
        <v>94.5659377070908</v>
      </c>
      <c r="F71" s="50"/>
      <c r="G71" s="50" t="n">
        <f aca="false">+G72/(1+G43)</f>
        <v>98.6679822397632</v>
      </c>
      <c r="H71" s="50"/>
      <c r="I71" s="50" t="n">
        <f aca="false">+I72/(1+I43)</f>
        <v>98.6679822397632</v>
      </c>
      <c r="J71" s="50"/>
      <c r="K71" s="50" t="n">
        <f aca="false">+K72/(1+K43)</f>
        <v>98.5221674876847</v>
      </c>
    </row>
    <row r="72" customFormat="false" ht="12.75" hidden="false" customHeight="false" outlineLevel="0" collapsed="false">
      <c r="A72" s="0" t="n">
        <f aca="false">+A44</f>
        <v>1997</v>
      </c>
      <c r="D72" s="0" t="n">
        <f aca="false">+D44</f>
        <v>144.8</v>
      </c>
      <c r="E72" s="50" t="n">
        <f aca="false">+D44/$D$47*100</f>
        <v>95.9575878064944</v>
      </c>
      <c r="F72" s="50"/>
      <c r="G72" s="50" t="n">
        <f aca="false">+G73/(1+G44)</f>
        <v>98.6679822397632</v>
      </c>
      <c r="H72" s="50"/>
      <c r="I72" s="50" t="n">
        <f aca="false">+I73/(1+I44)</f>
        <v>98.6679822397632</v>
      </c>
      <c r="J72" s="50"/>
      <c r="K72" s="50" t="n">
        <f aca="false">+K73/(1+K44)</f>
        <v>98.5221674876847</v>
      </c>
    </row>
    <row r="73" customFormat="false" ht="12.75" hidden="false" customHeight="false" outlineLevel="0" collapsed="false">
      <c r="A73" s="0" t="n">
        <f aca="false">+A45</f>
        <v>1998</v>
      </c>
      <c r="D73" s="0" t="n">
        <f aca="false">+D45</f>
        <v>146.9</v>
      </c>
      <c r="E73" s="50" t="n">
        <f aca="false">+D45/$D$47*100</f>
        <v>97.349237905898</v>
      </c>
      <c r="F73" s="50"/>
      <c r="G73" s="50" t="n">
        <f aca="false">+G74/(1+G45)</f>
        <v>100</v>
      </c>
      <c r="H73" s="50"/>
      <c r="I73" s="50" t="n">
        <f aca="false">+I74/(1+I45)</f>
        <v>100</v>
      </c>
      <c r="J73" s="50"/>
      <c r="K73" s="50" t="n">
        <f aca="false">+K74/(1+K45)</f>
        <v>100</v>
      </c>
    </row>
    <row r="74" customFormat="false" ht="12.75" hidden="false" customHeight="false" outlineLevel="0" collapsed="false">
      <c r="A74" s="0" t="n">
        <f aca="false">+A46</f>
        <v>1999</v>
      </c>
      <c r="D74" s="0" t="n">
        <f aca="false">+D46</f>
        <v>148.4</v>
      </c>
      <c r="E74" s="50" t="n">
        <f aca="false">+D46/$D$47*100</f>
        <v>98.3432736911862</v>
      </c>
      <c r="F74" s="50"/>
      <c r="G74" s="50" t="n">
        <f aca="false">+G75/(1+G46)</f>
        <v>100</v>
      </c>
      <c r="H74" s="50"/>
      <c r="I74" s="50" t="n">
        <f aca="false">+I75/(1+I46)</f>
        <v>100</v>
      </c>
      <c r="J74" s="50"/>
      <c r="K74" s="50" t="n">
        <f aca="false">+K75/(1+K46)</f>
        <v>100</v>
      </c>
    </row>
    <row r="75" customFormat="false" ht="12.75" hidden="false" customHeight="false" outlineLevel="0" collapsed="false">
      <c r="A75" s="0" t="n">
        <f aca="false">+A47</f>
        <v>2000</v>
      </c>
      <c r="D75" s="0" t="n">
        <f aca="false">+D47</f>
        <v>150.9</v>
      </c>
      <c r="E75" s="50" t="n">
        <f aca="false">+D47/$D$47*100</f>
        <v>100</v>
      </c>
      <c r="F75" s="50"/>
      <c r="G75" s="50" t="n">
        <v>100</v>
      </c>
      <c r="H75" s="50"/>
      <c r="I75" s="50" t="n">
        <v>100</v>
      </c>
      <c r="J75" s="50"/>
      <c r="K75" s="50" t="n">
        <v>100</v>
      </c>
    </row>
    <row r="76" customFormat="false" ht="12.75" hidden="false" customHeight="false" outlineLevel="0" collapsed="false">
      <c r="A76" s="0" t="n">
        <f aca="false">+A48</f>
        <v>2001</v>
      </c>
      <c r="D76" s="0" t="n">
        <f aca="false">+D48</f>
        <v>155.2</v>
      </c>
      <c r="E76" s="50" t="n">
        <f aca="false">+D48/$D$47*100</f>
        <v>102.84956925116</v>
      </c>
      <c r="F76" s="50"/>
      <c r="G76" s="50" t="n">
        <f aca="false">+G75*(1+G48)</f>
        <v>102.52</v>
      </c>
      <c r="H76" s="50"/>
      <c r="I76" s="50" t="n">
        <f aca="false">+I75*(1+I48)</f>
        <v>102.52</v>
      </c>
      <c r="J76" s="50"/>
      <c r="K76" s="50" t="n">
        <f aca="false">+K75*(1+K48)</f>
        <v>103</v>
      </c>
    </row>
    <row r="77" customFormat="false" ht="12.75" hidden="false" customHeight="false" outlineLevel="0" collapsed="false">
      <c r="A77" s="0" t="n">
        <f aca="false">+A49</f>
        <v>2002</v>
      </c>
      <c r="D77" s="0" t="n">
        <f aca="false">+D49</f>
        <v>158.2</v>
      </c>
      <c r="E77" s="50" t="n">
        <f aca="false">+D49/$D$47*100</f>
        <v>104.837640821736</v>
      </c>
      <c r="F77" s="50"/>
      <c r="G77" s="50" t="n">
        <f aca="false">+G76*(1+G49)</f>
        <v>104.273092</v>
      </c>
      <c r="H77" s="50"/>
      <c r="I77" s="50" t="n">
        <f aca="false">+I76*(1+I49)</f>
        <v>104.273092</v>
      </c>
      <c r="J77" s="50"/>
      <c r="K77" s="50" t="n">
        <f aca="false">+K76*(1+K49)</f>
        <v>106.09</v>
      </c>
    </row>
    <row r="78" customFormat="false" ht="12.75" hidden="false" customHeight="false" outlineLevel="0" collapsed="false">
      <c r="A78" s="0" t="n">
        <f aca="false">+A50</f>
        <v>2003</v>
      </c>
      <c r="D78" s="0" t="n">
        <f aca="false">+D50</f>
        <v>162.5</v>
      </c>
      <c r="E78" s="50" t="n">
        <f aca="false">+D50/$D$47*100</f>
        <v>107.687210072896</v>
      </c>
      <c r="F78" s="50"/>
      <c r="G78" s="50" t="n">
        <f aca="false">+G77*(1+G50)</f>
        <v>106.8069281356</v>
      </c>
      <c r="H78" s="50"/>
      <c r="I78" s="50" t="n">
        <f aca="false">+I77*(1+I50)</f>
        <v>106.8069281356</v>
      </c>
      <c r="J78" s="50"/>
      <c r="K78" s="50" t="n">
        <f aca="false">+K77*(1+K50)</f>
        <v>109.2727</v>
      </c>
    </row>
    <row r="79" customFormat="false" ht="12.75" hidden="false" customHeight="false" outlineLevel="0" collapsed="false">
      <c r="A79" s="0" t="n">
        <f aca="false">+A51</f>
        <v>2004</v>
      </c>
      <c r="D79" s="0" t="n">
        <f aca="false">+D51</f>
        <v>166.7</v>
      </c>
      <c r="E79" s="50" t="n">
        <f aca="false">+D51/$D$47*100</f>
        <v>110.470510271703</v>
      </c>
      <c r="F79" s="50"/>
      <c r="G79" s="50" t="n">
        <f aca="false">+G78*(1+G51)</f>
        <v>106.8069281356</v>
      </c>
      <c r="H79" s="50"/>
      <c r="I79" s="50" t="n">
        <f aca="false">+I78*(1+I51)</f>
        <v>106.8069281356</v>
      </c>
      <c r="J79" s="50"/>
      <c r="K79" s="50" t="n">
        <f aca="false">+K78*(1+K51)</f>
        <v>109.2727</v>
      </c>
    </row>
    <row r="80" customFormat="false" ht="12.75" hidden="false" customHeight="false" outlineLevel="0" collapsed="false">
      <c r="A80" s="0" t="n">
        <f aca="false">+A52</f>
        <v>2005</v>
      </c>
      <c r="D80" s="0" t="n">
        <f aca="false">+D52</f>
        <v>171.8</v>
      </c>
      <c r="E80" s="50" t="n">
        <f aca="false">+D52/$D$47*100</f>
        <v>113.850231941683</v>
      </c>
      <c r="F80" s="50"/>
      <c r="G80" s="50" t="n">
        <f aca="false">+G79*(1+G52)</f>
        <v>109.786841430583</v>
      </c>
      <c r="H80" s="50"/>
      <c r="I80" s="50" t="n">
        <f aca="false">+I79*(1+I52)</f>
        <v>109.786841430583</v>
      </c>
      <c r="J80" s="50"/>
      <c r="K80" s="50" t="n">
        <f aca="false">+K79*(1+K52)</f>
        <v>112.550881</v>
      </c>
    </row>
    <row r="81" customFormat="false" ht="12.75" hidden="false" customHeight="false" outlineLevel="0" collapsed="false">
      <c r="A81" s="0" t="n">
        <f aca="false">+A53</f>
        <v>2006</v>
      </c>
      <c r="E81" s="50"/>
      <c r="F81" s="50"/>
      <c r="G81" s="50" t="n">
        <f aca="false">+G80*(1+G53)</f>
        <v>116.374051916418</v>
      </c>
      <c r="H81" s="50"/>
      <c r="I81" s="50" t="n">
        <f aca="false">+I80*(1+I53)</f>
        <v>116.374051916418</v>
      </c>
      <c r="J81" s="50"/>
      <c r="K81" s="50" t="n">
        <f aca="false">+K80*(1+K53)</f>
        <v>119.30393386</v>
      </c>
    </row>
    <row r="82" customFormat="false" ht="12.75" hidden="false" customHeight="false" outlineLevel="0" collapsed="false">
      <c r="A82" s="0" t="n">
        <f aca="false">+A54</f>
        <v>2007</v>
      </c>
      <c r="E82" s="50"/>
      <c r="F82" s="50"/>
      <c r="G82" s="50" t="n">
        <f aca="false">+G81*(1+G54)</f>
        <v>122.192754512239</v>
      </c>
      <c r="H82" s="50"/>
      <c r="I82" s="50" t="n">
        <f aca="false">+I81*(1+I54)</f>
        <v>122.192754512239</v>
      </c>
      <c r="J82" s="50"/>
      <c r="K82" s="50" t="n">
        <f aca="false">+K81*(1+K54)</f>
        <v>125.269130553</v>
      </c>
    </row>
    <row r="83" customFormat="false" ht="12.75" hidden="false" customHeight="false" outlineLevel="0" collapsed="false">
      <c r="A83" s="0" t="n">
        <f aca="false">+A55</f>
        <v>2008</v>
      </c>
      <c r="E83" s="50"/>
      <c r="F83" s="50"/>
      <c r="G83" s="50" t="n">
        <f aca="false">+G82*(1+G55)</f>
        <v>128.302392237851</v>
      </c>
      <c r="H83" s="50"/>
      <c r="I83" s="50" t="n">
        <f aca="false">+I82*(1+I55)</f>
        <v>128.302392237851</v>
      </c>
      <c r="J83" s="50"/>
      <c r="K83" s="50" t="n">
        <f aca="false">+K82*(1+K55)</f>
        <v>131.53258708065</v>
      </c>
    </row>
    <row r="84" customFormat="false" ht="12.75" hidden="false" customHeight="false" outlineLevel="0" collapsed="false">
      <c r="A84" s="0" t="n">
        <f aca="false">+A56</f>
        <v>2009</v>
      </c>
      <c r="E84" s="50"/>
      <c r="F84" s="50"/>
      <c r="G84" s="50"/>
      <c r="H84" s="50"/>
      <c r="I84" s="50"/>
      <c r="J84" s="50"/>
      <c r="K84" s="50"/>
    </row>
    <row r="85" customFormat="false" ht="12.75" hidden="false" customHeight="false" outlineLevel="0" collapsed="false">
      <c r="E85" s="50"/>
      <c r="F85" s="50"/>
      <c r="G85" s="50"/>
      <c r="H85" s="50"/>
      <c r="I85" s="50"/>
      <c r="J85" s="50"/>
      <c r="K85" s="50"/>
    </row>
    <row r="86" customFormat="false" ht="12.75" hidden="false" customHeight="false" outlineLevel="0" collapsed="false">
      <c r="E86" s="50"/>
      <c r="F86" s="50"/>
      <c r="G86" s="50"/>
      <c r="H86" s="50"/>
      <c r="I86" s="50"/>
      <c r="J86" s="50"/>
      <c r="K86" s="50"/>
    </row>
  </sheetData>
  <mergeCells count="4">
    <mergeCell ref="F30:K30"/>
    <mergeCell ref="F31:G31"/>
    <mergeCell ref="H31:I31"/>
    <mergeCell ref="J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F 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6:14Z</dcterms:created>
  <dc:creator>Lee Ann Gerhart</dc:creator>
  <dc:description/>
  <dc:language>en-US</dc:language>
  <cp:lastModifiedBy>N/A</cp:lastModifiedBy>
  <cp:lastPrinted>2006-11-06T07:15:00Z</cp:lastPrinted>
  <dcterms:modified xsi:type="dcterms:W3CDTF">2007-01-16T08:48:54Z</dcterms:modified>
  <cp:revision>0</cp:revision>
  <dc:subject/>
  <dc:title/>
</cp:coreProperties>
</file>