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1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996'!$A$1:$I$56</definedName>
    <definedName function="false" hidden="false" localSheetId="1" name="_xlnm.Print_Area" vbProcedure="false">'1997'!$A$1:$I$56</definedName>
    <definedName function="false" hidden="false" localSheetId="2" name="_xlnm.Print_Area" vbProcedure="false">'1998'!$A$1:$I$56</definedName>
    <definedName function="false" hidden="false" localSheetId="3" name="_xlnm.Print_Area" vbProcedure="false">'1999'!$A$1:$I$56</definedName>
    <definedName function="false" hidden="false" localSheetId="4" name="_xlnm.Print_Area" vbProcedure="false">'2000'!$A$1:$I$56</definedName>
    <definedName function="false" hidden="false" localSheetId="5" name="_xlnm.Print_Area" vbProcedure="false">'2001'!$A$1:$I$56</definedName>
    <definedName function="false" hidden="false" localSheetId="6" name="_xlnm.Print_Area" vbProcedure="false">'2002'!$A$1:$I$56</definedName>
    <definedName function="false" hidden="false" localSheetId="7" name="_xlnm.Print_Area" vbProcedure="false">'2003'!$A$1:$I$56</definedName>
    <definedName function="false" hidden="false" localSheetId="8" name="_xlnm.Print_Area" vbProcedure="false">'2004'!$A$1:$I$56</definedName>
    <definedName function="false" hidden="false" localSheetId="9" name="_xlnm.Print_Area" vbProcedure="false">'2005'!$A$1:$I$56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I" vbProcedure="false">#REF!</definedName>
    <definedName function="false" hidden="false" name="_1987" vbProcedure="false">#REF!</definedName>
    <definedName function="false" hidden="false" name="_1991" vbProcedure="false">#REF!</definedName>
    <definedName function="false" hidden="false" localSheetId="0" name="Print_Area_MI" vbProcedure="false">'1996'!$C$11:$H$5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I" vbProcedure="false">#REF!</definedName>
    <definedName function="false" hidden="false" localSheetId="0" name="_1987" vbProcedure="false">#REF!</definedName>
    <definedName function="false" hidden="false" localSheetId="0" name="_1991" vbProcedure="false">#REF!</definedName>
    <definedName function="false" hidden="false" localSheetId="1" name="Print_Area_MI" vbProcedure="false">'1997'!$C$11:$H$57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I" vbProcedure="false">#REF!</definedName>
    <definedName function="false" hidden="false" localSheetId="1" name="_1987" vbProcedure="false">#REF!</definedName>
    <definedName function="false" hidden="false" localSheetId="1" name="_1991" vbProcedure="false">#REF!</definedName>
    <definedName function="false" hidden="false" localSheetId="2" name="Print_Area_MI" vbProcedure="false">'1998'!$C$11:$H$57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I" vbProcedure="false">#REF!</definedName>
    <definedName function="false" hidden="false" localSheetId="2" name="_1987" vbProcedure="false">#REF!</definedName>
    <definedName function="false" hidden="false" localSheetId="2" name="_1991" vbProcedure="false">#REF!</definedName>
    <definedName function="false" hidden="false" localSheetId="3" name="Print_Area_MI" vbProcedure="false">'1999'!$C$11:$H$57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I" vbProcedure="false">#REF!</definedName>
    <definedName function="false" hidden="false" localSheetId="3" name="_1987" vbProcedure="false">#REF!</definedName>
    <definedName function="false" hidden="false" localSheetId="3" name="_1991" vbProcedure="false">#REF!</definedName>
    <definedName function="false" hidden="false" localSheetId="4" name="Print_Area_MI" vbProcedure="false">'2000'!$C$11:$H$57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I" vbProcedure="false">#REF!</definedName>
    <definedName function="false" hidden="false" localSheetId="4" name="_1987" vbProcedure="false">#REF!</definedName>
    <definedName function="false" hidden="false" localSheetId="4" name="_1991" vbProcedure="false">#REF!</definedName>
    <definedName function="false" hidden="false" localSheetId="5" name="Print_Area_MI" vbProcedure="false">'2001'!$C$11:$H$57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I" vbProcedure="false">#REF!</definedName>
    <definedName function="false" hidden="false" localSheetId="5" name="_1987" vbProcedure="false">#REF!</definedName>
    <definedName function="false" hidden="false" localSheetId="5" name="_1991" vbProcedure="false">#REF!</definedName>
    <definedName function="false" hidden="false" localSheetId="6" name="Print_Area_MI" vbProcedure="false">'2002'!$C$11:$H$57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I" vbProcedure="false">#REF!</definedName>
    <definedName function="false" hidden="false" localSheetId="6" name="_1987" vbProcedure="false">#REF!</definedName>
    <definedName function="false" hidden="false" localSheetId="6" name="_1991" vbProcedure="false">#REF!</definedName>
    <definedName function="false" hidden="false" localSheetId="7" name="Print_Area_MI" vbProcedure="false">'2003'!$C$11:$H$57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\I" vbProcedure="false">#REF!</definedName>
    <definedName function="false" hidden="false" localSheetId="7" name="_1987" vbProcedure="false">#REF!</definedName>
    <definedName function="false" hidden="false" localSheetId="7" name="_1991" vbProcedure="false">#REF!</definedName>
    <definedName function="false" hidden="false" localSheetId="8" name="Print_Area_MI" vbProcedure="false">'2004'!$C$11:$H$57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I" vbProcedure="false">#REF!</definedName>
    <definedName function="false" hidden="false" localSheetId="8" name="_1987" vbProcedure="false">#REF!</definedName>
    <definedName function="false" hidden="false" localSheetId="8" name="_1991" vbProcedure="false">#REF!</definedName>
    <definedName function="false" hidden="false" localSheetId="9" name="Print_Area_MI" vbProcedure="false">'2005'!$C$11:$H$57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I" vbProcedure="false">#REF!</definedName>
    <definedName function="false" hidden="false" localSheetId="9" name="_1987" vbProcedure="false">#REF!</definedName>
    <definedName function="false" hidden="false" localSheetId="9" name="_19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0">
  <si>
    <t xml:space="preserve">CHUGACH ELECTRIC ASSOCIATION,INC.</t>
  </si>
  <si>
    <t xml:space="preserve">COMPARATIVE FINANCIAL REPORT</t>
  </si>
  <si>
    <t xml:space="preserve">PART A.STATEMENT OF OPERATIONS</t>
  </si>
  <si>
    <t xml:space="preserve">ITEM</t>
  </si>
  <si>
    <t xml:space="preserve">LABOR</t>
  </si>
  <si>
    <t xml:space="preserve">VARIABLE</t>
  </si>
  <si>
    <t xml:space="preserve">FIXED</t>
  </si>
  <si>
    <t xml:space="preserve">FUEL</t>
  </si>
  <si>
    <t xml:space="preserve">PURCH PWR</t>
  </si>
  <si>
    <t xml:space="preserve">COMMENTS</t>
  </si>
  <si>
    <t xml:space="preserve">REVENUES:</t>
  </si>
  <si>
    <t xml:space="preserve">RETAIL</t>
  </si>
  <si>
    <t xml:space="preserve">WHOLESALE</t>
  </si>
  <si>
    <t xml:space="preserve">OTHER</t>
  </si>
  <si>
    <t xml:space="preserve">TOTAL REVENUE</t>
  </si>
  <si>
    <t xml:space="preserve">EXPENSES:</t>
  </si>
  <si>
    <t xml:space="preserve">POWER PRODUCTION EXPENSE</t>
  </si>
  <si>
    <t xml:space="preserve">  FUEL</t>
  </si>
  <si>
    <t xml:space="preserve">FUEL (INCL CABLES)</t>
  </si>
  <si>
    <t xml:space="preserve">  OTHER POWER PRODUCTION</t>
  </si>
  <si>
    <t xml:space="preserve">OH AMORT</t>
  </si>
  <si>
    <t xml:space="preserve">COST OF PURCHASED POWER</t>
  </si>
  <si>
    <t xml:space="preserve">PWR, HEA SCHED, AEA</t>
  </si>
  <si>
    <t xml:space="preserve">TRANSMISSION EXPENSE</t>
  </si>
  <si>
    <t xml:space="preserve">DISTRIBUTION EXPENSE-OPERATIONS</t>
  </si>
  <si>
    <t xml:space="preserve">DISTRIBUTION EXPENSE-MAINTENANCE</t>
  </si>
  <si>
    <t xml:space="preserve">CONSUMER ACCOUNTS EXPENSE</t>
  </si>
  <si>
    <t xml:space="preserve">CUSTOMER SERVICE/INFO EXPENSE</t>
  </si>
  <si>
    <t xml:space="preserve">SALES EXPENSE</t>
  </si>
  <si>
    <t xml:space="preserve">ADMINISTRATIVE/GENERAL EXPENSE</t>
  </si>
  <si>
    <t xml:space="preserve">FUEL NEGOTIATIONS</t>
  </si>
  <si>
    <t xml:space="preserve">SOFTWARE AMORTIZATION</t>
  </si>
  <si>
    <t xml:space="preserve">CLEARED TO EXP</t>
  </si>
  <si>
    <t xml:space="preserve">LEASES</t>
  </si>
  <si>
    <t xml:space="preserve">EXP &amp; CLEARED TO EXP</t>
  </si>
  <si>
    <t xml:space="preserve">TOTAL OPERATIONS/MAINTENANCE EXP.</t>
  </si>
  <si>
    <t xml:space="preserve">DEPRECIATION/AMORTIZATION EXP.</t>
  </si>
  <si>
    <t xml:space="preserve">TAX EXPENSE-PROPERTY</t>
  </si>
  <si>
    <t xml:space="preserve">TAX EXPENSE-OTHER</t>
  </si>
  <si>
    <t xml:space="preserve">LONG TERM INTEREST EXP.</t>
  </si>
  <si>
    <t xml:space="preserve">(INTEREST-CONSTRUCTION)</t>
  </si>
  <si>
    <t xml:space="preserve">SHORT TERM INTEREST EXP.</t>
  </si>
  <si>
    <t xml:space="preserve">OTHER DEDUCTIONS</t>
  </si>
  <si>
    <t xml:space="preserve">EXPENSE LABOR (INCL. ILCD)</t>
  </si>
  <si>
    <t xml:space="preserve">TOTAL COST OF ELECTRIC SERVICE</t>
  </si>
  <si>
    <t xml:space="preserve">PERCENT </t>
  </si>
  <si>
    <t xml:space="preserve">PATRON CAPITAL/OPER. MARGINS</t>
  </si>
  <si>
    <t xml:space="preserve">NON-OPER. MARGINS-INTEREST</t>
  </si>
  <si>
    <t xml:space="preserve">ALLOW-FUNDS DURING CONSTRUCTION</t>
  </si>
  <si>
    <t xml:space="preserve">NON-OPER. MARGINS-OTHER</t>
  </si>
  <si>
    <t xml:space="preserve">G/T CAPITAL CREDITS</t>
  </si>
  <si>
    <t xml:space="preserve">OTHER CAPITAL CREDITS</t>
  </si>
  <si>
    <t xml:space="preserve">EXTRAORDINARY ITEMS</t>
  </si>
  <si>
    <t xml:space="preserve">PATRON CAPITAL/MARGINS</t>
  </si>
  <si>
    <t xml:space="preserve">Dec 97 YTD</t>
  </si>
  <si>
    <t xml:space="preserve">Dec 98 YTD</t>
  </si>
  <si>
    <t xml:space="preserve">Dec 99</t>
  </si>
  <si>
    <t xml:space="preserve">Dec 00</t>
  </si>
  <si>
    <t xml:space="preserve">YE 2001</t>
  </si>
  <si>
    <t xml:space="preserve">Budge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;\(#,##0\)"/>
    <numFmt numFmtId="166" formatCode="0."/>
    <numFmt numFmtId="167" formatCode="[$-409]#,##0_);\(#,##0\)"/>
    <numFmt numFmtId="168" formatCode="0.00%"/>
  </numFmts>
  <fonts count="16">
    <font>
      <sz val="10"/>
      <name val="Lucid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Lucida Sans"/>
      <family val="0"/>
    </font>
    <font>
      <b val="true"/>
      <sz val="10"/>
      <name val="Lucida Sans"/>
      <family val="0"/>
    </font>
    <font>
      <sz val="10"/>
      <name val="Lucida Sans"/>
      <family val="2"/>
    </font>
    <font>
      <sz val="10"/>
      <color rgb="FF000000"/>
      <name val="Lucida Sans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sz val="10"/>
      <color rgb="FF000000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OD%20Graphs/2003/2003%20Forec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ccounting/Budget%20Program/04Cashf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Order 30 Detail"/>
      <sheetName val="Summary"/>
      <sheetName val="Order 30 Summary"/>
      <sheetName val="Order 33 Detail"/>
      <sheetName val="Order 33 Summary"/>
      <sheetName val="March YTD_Forecast"/>
      <sheetName val="YE Reconciliation"/>
      <sheetName val="Variance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learing"/>
      <sheetName val="CIP OH"/>
      <sheetName val="Criteria"/>
      <sheetName val="Budget_Dollars"/>
      <sheetName val="Balanc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5" activeCellId="0" sqref="D55"/>
    </sheetView>
  </sheetViews>
  <sheetFormatPr defaultColWidth="14.61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4.61"/>
    <col collapsed="false" customWidth="true" hidden="false" outlineLevel="0" max="4" min="3" style="2" width="12.61"/>
    <col collapsed="false" customWidth="true" hidden="false" outlineLevel="0" max="8" min="5" style="3" width="12.61"/>
    <col collapsed="false" customWidth="true" hidden="false" outlineLevel="0" max="9" min="9" style="2" width="18.61"/>
    <col collapsed="false" customWidth="true" hidden="false" outlineLevel="0" max="19" min="19" style="0" width="12.61"/>
    <col collapsed="false" customWidth="true" hidden="false" outlineLevel="0" max="23" min="23" style="0" width="34.61"/>
    <col collapsed="false" customWidth="true" hidden="false" outlineLevel="0" max="46" min="24" style="0" width="12.61"/>
    <col collapsed="false" customWidth="true" hidden="false" outlineLevel="0" max="49" min="49" style="0" width="36.61"/>
    <col collapsed="false" customWidth="true" hidden="false" outlineLevel="0" max="75" min="75" style="0" width="36.61"/>
    <col collapsed="false" customWidth="true" hidden="false" outlineLevel="0" max="101" min="101" style="0" width="36.61"/>
    <col collapsed="false" customWidth="true" hidden="false" outlineLevel="0" max="108" min="102" style="0" width="13.62"/>
    <col collapsed="false" customWidth="true" hidden="false" outlineLevel="0" max="127" min="127" style="0" width="36.61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C4" s="6"/>
      <c r="D4" s="6"/>
      <c r="E4" s="7"/>
      <c r="F4" s="7"/>
      <c r="G4" s="7"/>
      <c r="H4" s="7"/>
      <c r="I4" s="6"/>
    </row>
    <row r="5" s="9" customFormat="true" ht="12.75" hidden="false" customHeight="false" outlineLevel="0" collapsed="false">
      <c r="A5" s="8"/>
      <c r="C5" s="10"/>
      <c r="D5" s="10"/>
      <c r="E5" s="11"/>
      <c r="F5" s="11"/>
      <c r="G5" s="11"/>
      <c r="H5" s="11"/>
      <c r="I5" s="10"/>
    </row>
    <row r="6" customFormat="false" ht="12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4"/>
    </row>
    <row r="7" s="16" customFormat="true" ht="12.75" hidden="false" customHeight="false" outlineLevel="0" collapsed="false">
      <c r="A7" s="1"/>
      <c r="C7" s="17"/>
      <c r="D7" s="17"/>
      <c r="E7" s="18"/>
      <c r="F7" s="19"/>
      <c r="G7" s="18"/>
      <c r="H7" s="19"/>
      <c r="I7" s="19"/>
    </row>
    <row r="8" s="16" customFormat="true" ht="12.75" hidden="false" customHeight="false" outlineLevel="0" collapsed="false">
      <c r="A8" s="1"/>
      <c r="B8" s="16" t="s">
        <v>3</v>
      </c>
      <c r="C8" s="20" t="n">
        <v>1996</v>
      </c>
      <c r="D8" s="17" t="s">
        <v>4</v>
      </c>
      <c r="E8" s="18" t="s">
        <v>5</v>
      </c>
      <c r="F8" s="19" t="s">
        <v>6</v>
      </c>
      <c r="G8" s="18" t="s">
        <v>7</v>
      </c>
      <c r="H8" s="19" t="s">
        <v>8</v>
      </c>
      <c r="I8" s="19" t="s">
        <v>9</v>
      </c>
    </row>
    <row r="9" customFormat="false" ht="12.75" hidden="false" customHeight="false" outlineLevel="0" collapsed="false">
      <c r="A9" s="12"/>
      <c r="B9" s="13"/>
      <c r="C9" s="14"/>
      <c r="D9" s="14"/>
      <c r="E9" s="15"/>
      <c r="F9" s="15"/>
      <c r="G9" s="15"/>
      <c r="H9" s="15"/>
      <c r="I9" s="15"/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  <c r="C11" s="21" t="n">
        <v>86327866</v>
      </c>
      <c r="D11" s="21"/>
    </row>
    <row r="12" customFormat="false" ht="12.75" hidden="false" customHeight="false" outlineLevel="0" collapsed="false">
      <c r="B12" s="0" t="s">
        <v>12</v>
      </c>
      <c r="C12" s="21" t="n">
        <v>47027585</v>
      </c>
      <c r="D12" s="21"/>
    </row>
    <row r="13" customFormat="false" ht="12.75" hidden="false" customHeight="false" outlineLevel="0" collapsed="false">
      <c r="B13" s="0" t="s">
        <v>13</v>
      </c>
      <c r="C13" s="21" t="n">
        <v>1521217</v>
      </c>
      <c r="D13" s="21"/>
    </row>
    <row r="14" customFormat="false" ht="12.75" hidden="false" customHeight="false" outlineLevel="0" collapsed="false">
      <c r="C14" s="22"/>
      <c r="D14" s="22"/>
    </row>
    <row r="15" customFormat="false" ht="12.75" hidden="false" customHeight="false" outlineLevel="0" collapsed="false">
      <c r="A15" s="1" t="n">
        <v>1</v>
      </c>
      <c r="B15" s="0" t="s">
        <v>14</v>
      </c>
      <c r="C15" s="23" t="n">
        <f aca="false">SUM(C11:C13)</f>
        <v>134876668</v>
      </c>
      <c r="D15" s="24"/>
      <c r="E15" s="25"/>
      <c r="F15" s="25"/>
      <c r="G15" s="25"/>
      <c r="H15" s="25"/>
    </row>
    <row r="16" customFormat="false" ht="12.75" hidden="false" customHeight="false" outlineLevel="0" collapsed="false">
      <c r="C16" s="22"/>
      <c r="D16" s="22"/>
    </row>
    <row r="17" customFormat="false" ht="12.75" hidden="false" customHeight="false" outlineLevel="0" collapsed="false">
      <c r="B17" s="0" t="s">
        <v>15</v>
      </c>
      <c r="C17" s="22"/>
      <c r="D17" s="22"/>
    </row>
    <row r="18" customFormat="false" ht="12.75" hidden="false" customHeight="false" outlineLevel="0" collapsed="false">
      <c r="A18" s="1" t="n">
        <v>2</v>
      </c>
      <c r="B18" s="0" t="s">
        <v>16</v>
      </c>
      <c r="C18" s="21"/>
      <c r="D18" s="21"/>
      <c r="F18" s="26"/>
      <c r="H18" s="26"/>
    </row>
    <row r="19" s="2" customFormat="true" ht="12.75" hidden="false" customHeight="false" outlineLevel="0" collapsed="false">
      <c r="A19" s="27"/>
      <c r="B19" s="2" t="s">
        <v>17</v>
      </c>
      <c r="C19" s="21" t="n">
        <v>26252250</v>
      </c>
      <c r="D19" s="21"/>
      <c r="E19" s="3" t="n">
        <f aca="false">C19-G19</f>
        <v>0</v>
      </c>
      <c r="F19" s="2" t="n">
        <v>0</v>
      </c>
      <c r="G19" s="28" t="n">
        <f aca="false">C19</f>
        <v>26252250</v>
      </c>
      <c r="H19" s="2" t="n">
        <v>0</v>
      </c>
      <c r="I19" s="6" t="s">
        <v>18</v>
      </c>
    </row>
    <row r="20" customFormat="false" ht="12.75" hidden="false" customHeight="false" outlineLevel="0" collapsed="false">
      <c r="B20" s="0" t="s">
        <v>19</v>
      </c>
      <c r="C20" s="21" t="n">
        <f aca="false">37066444-26252250</f>
        <v>10814194</v>
      </c>
      <c r="D20" s="21"/>
      <c r="E20" s="3" t="n">
        <f aca="false">C20-H20-F20</f>
        <v>10609090</v>
      </c>
      <c r="F20" s="26" t="n">
        <f aca="false">34184+17092+17092+17092+17092+17092+17092+17092+17092+17092+17092</f>
        <v>205104</v>
      </c>
      <c r="G20" s="3" t="n">
        <v>0</v>
      </c>
      <c r="H20" s="3" t="n">
        <v>0</v>
      </c>
      <c r="I20" s="6" t="s">
        <v>20</v>
      </c>
    </row>
    <row r="21" customFormat="false" ht="12.75" hidden="false" customHeight="false" outlineLevel="0" collapsed="false">
      <c r="A21" s="1" t="n">
        <f aca="false">A18+1</f>
        <v>3</v>
      </c>
      <c r="B21" s="0" t="s">
        <v>21</v>
      </c>
      <c r="C21" s="21" t="n">
        <v>10024483</v>
      </c>
      <c r="D21" s="21"/>
      <c r="E21" s="29" t="n">
        <f aca="false">C21-F21-H21</f>
        <v>809123</v>
      </c>
      <c r="F21" s="26" t="n">
        <f aca="false">89822+111997</f>
        <v>201819</v>
      </c>
      <c r="G21" s="29" t="n">
        <v>0</v>
      </c>
      <c r="H21" s="26" t="n">
        <v>9013541</v>
      </c>
      <c r="I21" s="2" t="s">
        <v>22</v>
      </c>
    </row>
    <row r="22" customFormat="false" ht="12.75" hidden="false" customHeight="false" outlineLevel="0" collapsed="false">
      <c r="A22" s="1" t="n">
        <f aca="false">A21+1</f>
        <v>4</v>
      </c>
      <c r="B22" s="0" t="s">
        <v>23</v>
      </c>
      <c r="C22" s="21" t="n">
        <v>3667039</v>
      </c>
      <c r="D22" s="21"/>
      <c r="E22" s="3" t="n">
        <f aca="false">C22-H22</f>
        <v>3667039</v>
      </c>
      <c r="F22" s="3" t="n">
        <v>0</v>
      </c>
      <c r="G22" s="3" t="n">
        <v>0</v>
      </c>
      <c r="H22" s="3" t="n">
        <v>0</v>
      </c>
    </row>
    <row r="23" customFormat="false" ht="12.75" hidden="false" customHeight="false" outlineLevel="0" collapsed="false">
      <c r="A23" s="1" t="n">
        <f aca="false">A22+1</f>
        <v>5</v>
      </c>
      <c r="B23" s="0" t="s">
        <v>24</v>
      </c>
      <c r="C23" s="21" t="n">
        <v>3849057</v>
      </c>
      <c r="D23" s="21"/>
      <c r="E23" s="3" t="n">
        <f aca="false">C23-H23</f>
        <v>3849057</v>
      </c>
      <c r="F23" s="3" t="n">
        <v>0</v>
      </c>
      <c r="G23" s="3" t="n">
        <v>0</v>
      </c>
      <c r="H23" s="3" t="n">
        <v>0</v>
      </c>
    </row>
    <row r="24" customFormat="false" ht="12.75" hidden="false" customHeight="false" outlineLevel="0" collapsed="false">
      <c r="A24" s="1" t="n">
        <f aca="false">A23+1</f>
        <v>6</v>
      </c>
      <c r="B24" s="0" t="s">
        <v>25</v>
      </c>
      <c r="C24" s="21" t="n">
        <v>4940626</v>
      </c>
      <c r="D24" s="21"/>
      <c r="E24" s="3" t="n">
        <f aca="false">C24-H24</f>
        <v>4940626</v>
      </c>
      <c r="F24" s="3" t="n">
        <v>0</v>
      </c>
      <c r="G24" s="3" t="n">
        <v>0</v>
      </c>
      <c r="H24" s="3" t="n">
        <v>0</v>
      </c>
    </row>
    <row r="25" customFormat="false" ht="12.75" hidden="false" customHeight="false" outlineLevel="0" collapsed="false">
      <c r="A25" s="1" t="n">
        <f aca="false">A24+1</f>
        <v>7</v>
      </c>
      <c r="B25" s="0" t="s">
        <v>26</v>
      </c>
      <c r="C25" s="21" t="n">
        <v>6510537</v>
      </c>
      <c r="D25" s="21"/>
      <c r="E25" s="3" t="n">
        <f aca="false">C25-H25</f>
        <v>6510537</v>
      </c>
      <c r="F25" s="3" t="n">
        <v>0</v>
      </c>
      <c r="G25" s="3" t="n">
        <v>0</v>
      </c>
      <c r="H25" s="3" t="n">
        <v>0</v>
      </c>
    </row>
    <row r="26" customFormat="false" ht="12.75" hidden="false" customHeight="false" outlineLevel="0" collapsed="false">
      <c r="A26" s="1" t="n">
        <f aca="false">A25+1</f>
        <v>8</v>
      </c>
      <c r="B26" s="0" t="s">
        <v>27</v>
      </c>
      <c r="C26" s="21" t="n">
        <v>468320</v>
      </c>
      <c r="D26" s="21"/>
      <c r="E26" s="3" t="n">
        <f aca="false">C26-H26</f>
        <v>468320</v>
      </c>
      <c r="F26" s="3" t="n">
        <v>0</v>
      </c>
      <c r="G26" s="3" t="n">
        <v>0</v>
      </c>
      <c r="H26" s="3" t="n">
        <v>0</v>
      </c>
    </row>
    <row r="27" customFormat="false" ht="12.75" hidden="false" customHeight="false" outlineLevel="0" collapsed="false">
      <c r="A27" s="1" t="n">
        <f aca="false">A26+1</f>
        <v>9</v>
      </c>
      <c r="B27" s="0" t="s">
        <v>28</v>
      </c>
      <c r="C27" s="21" t="n">
        <v>0</v>
      </c>
      <c r="D27" s="21"/>
      <c r="E27" s="3" t="n">
        <f aca="false">C27-H27</f>
        <v>0</v>
      </c>
      <c r="F27" s="3" t="n">
        <v>0</v>
      </c>
      <c r="G27" s="3" t="n">
        <v>0</v>
      </c>
      <c r="H27" s="3" t="n">
        <v>0</v>
      </c>
    </row>
    <row r="28" customFormat="false" ht="12.75" hidden="false" customHeight="false" outlineLevel="0" collapsed="false">
      <c r="A28" s="1" t="n">
        <f aca="false">A27+1</f>
        <v>10</v>
      </c>
      <c r="B28" s="0" t="s">
        <v>29</v>
      </c>
      <c r="C28" s="21" t="n">
        <v>12790310</v>
      </c>
      <c r="D28" s="21"/>
      <c r="E28" s="3" t="n">
        <f aca="false">C28-F28</f>
        <v>12767594</v>
      </c>
      <c r="F28" s="26" t="n">
        <f aca="false">5679+1893+1893+1893+1893+1893+1893+1893+1893+1893</f>
        <v>22716</v>
      </c>
      <c r="G28" s="3" t="n">
        <v>0</v>
      </c>
      <c r="H28" s="3" t="n">
        <v>0</v>
      </c>
      <c r="I28" s="2" t="s">
        <v>30</v>
      </c>
    </row>
    <row r="29" customFormat="false" ht="12.75" hidden="false" customHeight="false" outlineLevel="0" collapsed="false">
      <c r="B29" s="0" t="s">
        <v>31</v>
      </c>
      <c r="C29" s="21"/>
      <c r="D29" s="21"/>
      <c r="E29" s="3" t="n">
        <f aca="false">F29*-1</f>
        <v>-1271276</v>
      </c>
      <c r="F29" s="26" t="n">
        <v>1271276</v>
      </c>
      <c r="G29" s="3" t="n">
        <v>0</v>
      </c>
      <c r="H29" s="3" t="n">
        <v>0</v>
      </c>
      <c r="I29" s="2" t="s">
        <v>32</v>
      </c>
    </row>
    <row r="30" customFormat="false" ht="12.75" hidden="false" customHeight="false" outlineLevel="0" collapsed="false">
      <c r="B30" s="0" t="s">
        <v>33</v>
      </c>
      <c r="C30" s="22"/>
      <c r="D30" s="22"/>
      <c r="E30" s="3" t="n">
        <f aca="false">F30*-1</f>
        <v>-762973</v>
      </c>
      <c r="F30" s="26" t="n">
        <f aca="false">812784-48691-52691+37938+13633</f>
        <v>762973</v>
      </c>
      <c r="G30" s="3" t="n">
        <v>0</v>
      </c>
      <c r="H30" s="3" t="n">
        <v>0</v>
      </c>
      <c r="I30" s="2" t="s">
        <v>34</v>
      </c>
    </row>
    <row r="31" customFormat="false" ht="12.75" hidden="false" customHeight="false" outlineLevel="0" collapsed="false">
      <c r="A31" s="1" t="n">
        <f aca="false">A28+1</f>
        <v>11</v>
      </c>
      <c r="B31" s="0" t="s">
        <v>35</v>
      </c>
      <c r="C31" s="23" t="n">
        <f aca="false">SUM(C18:C28)</f>
        <v>79316816</v>
      </c>
      <c r="D31" s="23"/>
      <c r="E31" s="30" t="n">
        <f aca="false">SUM(E19:E30)</f>
        <v>41587137</v>
      </c>
      <c r="F31" s="30" t="n">
        <f aca="false">SUM(F19:F30)</f>
        <v>2463888</v>
      </c>
      <c r="G31" s="30" t="n">
        <f aca="false">SUM(G19:G30)</f>
        <v>26252250</v>
      </c>
      <c r="H31" s="30" t="n">
        <f aca="false">SUM(H19:H30)</f>
        <v>9013541</v>
      </c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A33" s="1" t="n">
        <f aca="false">A31+1</f>
        <v>12</v>
      </c>
      <c r="B33" s="0" t="s">
        <v>36</v>
      </c>
      <c r="C33" s="21" t="n">
        <v>20673609</v>
      </c>
      <c r="D33" s="21"/>
      <c r="E33" s="2" t="n">
        <v>0</v>
      </c>
      <c r="F33" s="3" t="n">
        <f aca="false">C33</f>
        <v>20673609</v>
      </c>
      <c r="G33" s="3" t="n">
        <v>0</v>
      </c>
      <c r="H33" s="3" t="n">
        <v>0</v>
      </c>
    </row>
    <row r="34" customFormat="false" ht="12.75" hidden="false" customHeight="false" outlineLevel="0" collapsed="false">
      <c r="A34" s="1" t="n">
        <f aca="false">A33+1</f>
        <v>13</v>
      </c>
      <c r="B34" s="0" t="s">
        <v>37</v>
      </c>
      <c r="C34" s="21" t="n">
        <v>0</v>
      </c>
      <c r="D34" s="21"/>
      <c r="E34" s="2" t="n">
        <v>0</v>
      </c>
      <c r="F34" s="3" t="n">
        <f aca="false">C34</f>
        <v>0</v>
      </c>
      <c r="G34" s="3" t="n">
        <v>0</v>
      </c>
      <c r="H34" s="3" t="n">
        <v>0</v>
      </c>
    </row>
    <row r="35" customFormat="false" ht="12.75" hidden="false" customHeight="false" outlineLevel="0" collapsed="false">
      <c r="A35" s="1" t="n">
        <f aca="false">A34+1</f>
        <v>14</v>
      </c>
      <c r="B35" s="0" t="s">
        <v>38</v>
      </c>
      <c r="C35" s="21" t="n">
        <v>681925</v>
      </c>
      <c r="D35" s="21"/>
      <c r="E35" s="2" t="n">
        <v>0</v>
      </c>
      <c r="F35" s="3" t="n">
        <f aca="false">C35</f>
        <v>681925</v>
      </c>
      <c r="G35" s="3" t="n">
        <v>0</v>
      </c>
      <c r="H35" s="3" t="n">
        <v>0</v>
      </c>
    </row>
    <row r="36" customFormat="false" ht="12.75" hidden="false" customHeight="false" outlineLevel="0" collapsed="false">
      <c r="A36" s="1" t="n">
        <f aca="false">A35+1</f>
        <v>15</v>
      </c>
      <c r="B36" s="0" t="s">
        <v>39</v>
      </c>
      <c r="C36" s="21" t="n">
        <v>25029258</v>
      </c>
      <c r="D36" s="21"/>
      <c r="E36" s="2" t="n">
        <v>0</v>
      </c>
      <c r="F36" s="3" t="n">
        <f aca="false">C36</f>
        <v>25029258</v>
      </c>
      <c r="G36" s="3" t="n">
        <v>0</v>
      </c>
      <c r="H36" s="3" t="n">
        <v>0</v>
      </c>
    </row>
    <row r="37" customFormat="false" ht="12.75" hidden="false" customHeight="false" outlineLevel="0" collapsed="false">
      <c r="A37" s="1" t="n">
        <f aca="false">A36+1</f>
        <v>16</v>
      </c>
      <c r="B37" s="0" t="s">
        <v>40</v>
      </c>
      <c r="C37" s="21" t="n">
        <v>-616090</v>
      </c>
      <c r="D37" s="21"/>
      <c r="E37" s="2" t="n">
        <v>0</v>
      </c>
      <c r="F37" s="3" t="n">
        <f aca="false">C37</f>
        <v>-616090</v>
      </c>
      <c r="G37" s="3" t="n">
        <v>0</v>
      </c>
      <c r="H37" s="3" t="n">
        <v>0</v>
      </c>
    </row>
    <row r="38" customFormat="false" ht="12.75" hidden="false" customHeight="false" outlineLevel="0" collapsed="false">
      <c r="A38" s="1" t="n">
        <f aca="false">A37+1</f>
        <v>17</v>
      </c>
      <c r="B38" s="0" t="s">
        <v>41</v>
      </c>
      <c r="C38" s="21" t="n">
        <v>935884</v>
      </c>
      <c r="D38" s="21"/>
      <c r="E38" s="2" t="n">
        <v>0</v>
      </c>
      <c r="F38" s="3" t="n">
        <f aca="false">C38</f>
        <v>935884</v>
      </c>
      <c r="G38" s="3" t="n">
        <v>0</v>
      </c>
      <c r="H38" s="3" t="n">
        <v>0</v>
      </c>
    </row>
    <row r="39" customFormat="false" ht="12.75" hidden="false" customHeight="false" outlineLevel="0" collapsed="false">
      <c r="A39" s="1" t="n">
        <f aca="false">A38+1</f>
        <v>18</v>
      </c>
      <c r="B39" s="0" t="s">
        <v>42</v>
      </c>
      <c r="C39" s="21" t="n">
        <v>241454</v>
      </c>
      <c r="D39" s="21"/>
      <c r="E39" s="2" t="n">
        <v>0</v>
      </c>
      <c r="F39" s="3" t="n">
        <f aca="false">C39</f>
        <v>241454</v>
      </c>
      <c r="G39" s="3" t="n">
        <v>0</v>
      </c>
      <c r="H39" s="3" t="n">
        <v>0</v>
      </c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B41" s="0" t="s">
        <v>43</v>
      </c>
      <c r="C41" s="21"/>
      <c r="D41" s="21" t="n">
        <v>28332163</v>
      </c>
      <c r="E41" s="3" t="n">
        <f aca="false">-D41</f>
        <v>-28332163</v>
      </c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A43" s="1" t="n">
        <v>19</v>
      </c>
      <c r="B43" s="0" t="s">
        <v>44</v>
      </c>
      <c r="C43" s="23" t="n">
        <f aca="false">SUM(C31:C41)</f>
        <v>126262856</v>
      </c>
      <c r="D43" s="23" t="n">
        <f aca="false">SUM(D31:D41)</f>
        <v>28332163</v>
      </c>
      <c r="E43" s="23" t="n">
        <f aca="false">SUM(E31:E41)</f>
        <v>13254974</v>
      </c>
      <c r="F43" s="23" t="n">
        <f aca="false">SUM(F31:F41)</f>
        <v>49409928</v>
      </c>
      <c r="G43" s="23" t="n">
        <f aca="false">SUM(G31:G41)</f>
        <v>26252250</v>
      </c>
      <c r="H43" s="23" t="n">
        <f aca="false">SUM(H31:H41)</f>
        <v>9013541</v>
      </c>
    </row>
    <row r="44" customFormat="false" ht="12.75" hidden="false" customHeight="false" outlineLevel="0" collapsed="false">
      <c r="C44" s="24"/>
      <c r="D44" s="24"/>
      <c r="E44" s="25"/>
      <c r="F44" s="25"/>
      <c r="G44" s="25"/>
      <c r="H44" s="25"/>
    </row>
    <row r="45" customFormat="false" ht="12.75" hidden="false" customHeight="false" outlineLevel="0" collapsed="false">
      <c r="B45" s="31" t="s">
        <v>45</v>
      </c>
      <c r="C45" s="32" t="n">
        <f aca="false">SUM(D45:H45)</f>
        <v>1</v>
      </c>
      <c r="D45" s="32" t="n">
        <f aca="false">D43/$C$43</f>
        <v>0.22439032267732</v>
      </c>
      <c r="E45" s="32" t="n">
        <f aca="false">E43/$C$43</f>
        <v>0.10497920306824</v>
      </c>
      <c r="F45" s="32" t="n">
        <f aca="false">F43/$C$43</f>
        <v>0.391325917734666</v>
      </c>
      <c r="G45" s="32" t="n">
        <f aca="false">G43/$C$43</f>
        <v>0.207917441690057</v>
      </c>
      <c r="H45" s="32" t="n">
        <f aca="false">H43/$C$43</f>
        <v>0.0713871148297168</v>
      </c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A47" s="1" t="n">
        <v>20</v>
      </c>
      <c r="B47" s="0" t="s">
        <v>46</v>
      </c>
      <c r="C47" s="23" t="n">
        <f aca="false">C15-C43</f>
        <v>8613812</v>
      </c>
      <c r="D47" s="24"/>
      <c r="E47" s="25"/>
      <c r="F47" s="25"/>
      <c r="G47" s="25"/>
      <c r="H47" s="25"/>
    </row>
    <row r="48" customFormat="false" ht="12.75" hidden="false" customHeight="false" outlineLevel="0" collapsed="false">
      <c r="C48" s="24"/>
      <c r="D48" s="24"/>
      <c r="E48" s="33"/>
      <c r="F48" s="25"/>
      <c r="G48" s="25"/>
      <c r="H48" s="25"/>
    </row>
    <row r="49" customFormat="false" ht="12.75" hidden="false" customHeight="false" outlineLevel="0" collapsed="false">
      <c r="A49" s="1" t="n">
        <v>21</v>
      </c>
      <c r="B49" s="0" t="s">
        <v>47</v>
      </c>
      <c r="C49" s="21" t="n">
        <v>695699</v>
      </c>
      <c r="D49" s="21"/>
      <c r="E49" s="25"/>
      <c r="F49" s="25"/>
      <c r="G49" s="25"/>
      <c r="H49" s="25"/>
    </row>
    <row r="50" customFormat="false" ht="12.75" hidden="false" customHeight="false" outlineLevel="0" collapsed="false">
      <c r="A50" s="1" t="n">
        <v>22</v>
      </c>
      <c r="B50" s="0" t="s">
        <v>48</v>
      </c>
      <c r="C50" s="21" t="n">
        <v>193212</v>
      </c>
      <c r="D50" s="21"/>
      <c r="E50" s="25"/>
      <c r="F50" s="25"/>
      <c r="G50" s="25"/>
      <c r="H50" s="25"/>
    </row>
    <row r="51" customFormat="false" ht="12.75" hidden="false" customHeight="false" outlineLevel="0" collapsed="false">
      <c r="A51" s="1" t="n">
        <v>23</v>
      </c>
      <c r="B51" s="0" t="s">
        <v>49</v>
      </c>
      <c r="C51" s="21" t="n">
        <v>-44795</v>
      </c>
      <c r="D51" s="21"/>
      <c r="E51" s="25"/>
      <c r="F51" s="25"/>
      <c r="G51" s="25"/>
      <c r="H51" s="25"/>
    </row>
    <row r="52" customFormat="false" ht="12.75" hidden="false" customHeight="false" outlineLevel="0" collapsed="false">
      <c r="A52" s="1" t="n">
        <v>24</v>
      </c>
      <c r="B52" s="0" t="s">
        <v>50</v>
      </c>
      <c r="C52" s="21" t="n">
        <v>0</v>
      </c>
      <c r="D52" s="21"/>
      <c r="E52" s="25"/>
      <c r="F52" s="25"/>
      <c r="G52" s="25"/>
      <c r="H52" s="25"/>
    </row>
    <row r="53" customFormat="false" ht="12.75" hidden="false" customHeight="false" outlineLevel="0" collapsed="false">
      <c r="A53" s="1" t="n">
        <v>25</v>
      </c>
      <c r="B53" s="0" t="s">
        <v>51</v>
      </c>
      <c r="C53" s="21" t="n">
        <v>373443</v>
      </c>
      <c r="D53" s="21"/>
      <c r="E53" s="25"/>
      <c r="F53" s="25"/>
      <c r="G53" s="25"/>
      <c r="H53" s="25"/>
    </row>
    <row r="54" customFormat="false" ht="12.75" hidden="false" customHeight="false" outlineLevel="0" collapsed="false">
      <c r="A54" s="1" t="n">
        <v>26</v>
      </c>
      <c r="B54" s="0" t="s">
        <v>52</v>
      </c>
      <c r="C54" s="21" t="n">
        <v>0</v>
      </c>
      <c r="D54" s="21"/>
      <c r="E54" s="25"/>
      <c r="F54" s="25"/>
      <c r="G54" s="25"/>
      <c r="H54" s="25"/>
    </row>
    <row r="55" customFormat="false" ht="12.75" hidden="false" customHeight="false" outlineLevel="0" collapsed="false">
      <c r="C55" s="34"/>
      <c r="D55" s="24"/>
      <c r="E55" s="25"/>
      <c r="F55" s="25"/>
      <c r="G55" s="25"/>
      <c r="H55" s="25"/>
    </row>
    <row r="56" customFormat="false" ht="13.5" hidden="false" customHeight="false" outlineLevel="0" collapsed="false">
      <c r="A56" s="1" t="n">
        <v>27</v>
      </c>
      <c r="B56" s="0" t="s">
        <v>53</v>
      </c>
      <c r="C56" s="35" t="n">
        <f aca="false">SUM(C47:C54)</f>
        <v>9831371</v>
      </c>
      <c r="D56" s="24"/>
      <c r="E56" s="25"/>
      <c r="F56" s="25"/>
      <c r="G56" s="25"/>
      <c r="H56" s="25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C7" s="83" t="s">
        <v>59</v>
      </c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n">
        <v>2005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133052470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72278231+9455080</f>
        <v>81733311</v>
      </c>
      <c r="D12" s="84"/>
    </row>
    <row r="13" customFormat="false" ht="12.75" hidden="false" customHeight="false" outlineLevel="0" collapsed="false">
      <c r="B13" s="69" t="s">
        <v>13</v>
      </c>
      <c r="C13" s="84" t="n">
        <v>2752859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4)</f>
        <v>217538640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76282516</v>
      </c>
      <c r="D19" s="84"/>
      <c r="E19" s="70" t="n">
        <f aca="false">C19-G19</f>
        <v>0</v>
      </c>
      <c r="F19" s="69" t="n">
        <v>0</v>
      </c>
      <c r="G19" s="70" t="n">
        <f aca="false">C19</f>
        <v>76282516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v>15788356</v>
      </c>
      <c r="D20" s="84"/>
      <c r="E20" s="70" t="n">
        <f aca="false">C20-H20-F20</f>
        <v>15583252</v>
      </c>
      <c r="F20" s="89" t="n">
        <f aca="false">17092*1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23626687</v>
      </c>
      <c r="D21" s="84"/>
      <c r="E21" s="90" t="n">
        <f aca="false">C21-F21-H21</f>
        <v>1004852.5</v>
      </c>
      <c r="F21" s="89" t="n">
        <f aca="false">(20118+56000)*1.25</f>
        <v>95147.5</v>
      </c>
      <c r="G21" s="90" t="n">
        <v>0</v>
      </c>
      <c r="H21" s="89" t="n">
        <f aca="false">23626687-1100000</f>
        <v>22526687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6331401</v>
      </c>
      <c r="D22" s="84"/>
      <c r="E22" s="70" t="n">
        <f aca="false">C22-H22-F22</f>
        <v>6180329</v>
      </c>
      <c r="F22" s="89" t="n">
        <f aca="false">75536*2</f>
        <v>151072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5280645</v>
      </c>
      <c r="D23" s="84"/>
      <c r="E23" s="70" t="n">
        <f aca="false">C23-H23-F23</f>
        <v>5280645</v>
      </c>
      <c r="F23" s="89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6603242</v>
      </c>
      <c r="D24" s="84"/>
      <c r="E24" s="70" t="n">
        <f aca="false">C24-H24</f>
        <v>6603242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768174</v>
      </c>
      <c r="D25" s="84"/>
      <c r="E25" s="70" t="n">
        <f aca="false">C25-H25</f>
        <v>4768174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855929</v>
      </c>
      <c r="D26" s="84"/>
      <c r="E26" s="70" t="n">
        <f aca="false">C26-H26</f>
        <v>855929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0</v>
      </c>
      <c r="D27" s="84"/>
      <c r="E27" s="70" t="n">
        <f aca="false">C27-H27</f>
        <v>0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19018723</v>
      </c>
      <c r="D28" s="84"/>
      <c r="E28" s="70" t="n">
        <f aca="false">C28-F28</f>
        <v>18996007</v>
      </c>
      <c r="F28" s="89" t="n">
        <f aca="false">1893*12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1300000</v>
      </c>
      <c r="F29" s="89" t="n">
        <v>1300000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59480</v>
      </c>
      <c r="F30" s="89" t="n">
        <f aca="false">39870+39870+39870+39870</f>
        <v>15948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58555673</v>
      </c>
      <c r="D31" s="86"/>
      <c r="E31" s="91" t="n">
        <f aca="false">SUM(E19:E30)</f>
        <v>57812950.5</v>
      </c>
      <c r="F31" s="91" t="n">
        <f aca="false">SUM(F19:F30)</f>
        <v>1933519.5</v>
      </c>
      <c r="G31" s="91" t="n">
        <f aca="false">SUM(G19:G30)</f>
        <v>76282516</v>
      </c>
      <c r="H31" s="91" t="n">
        <f aca="false">SUM(H19:H30)</f>
        <v>22526687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8741803</v>
      </c>
      <c r="D33" s="84"/>
      <c r="E33" s="69" t="n">
        <v>0</v>
      </c>
      <c r="F33" s="70" t="n">
        <f aca="false">C33</f>
        <v>28741803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833700</v>
      </c>
      <c r="D35" s="84"/>
      <c r="E35" s="69" t="n">
        <v>0</v>
      </c>
      <c r="F35" s="70" t="n">
        <f aca="false">C35</f>
        <v>833700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2768233</v>
      </c>
      <c r="D36" s="84"/>
      <c r="E36" s="69" t="n">
        <v>0</v>
      </c>
      <c r="F36" s="70" t="n">
        <f aca="false">C36</f>
        <v>22768233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454712</v>
      </c>
      <c r="D37" s="84"/>
      <c r="E37" s="69" t="n">
        <v>0</v>
      </c>
      <c r="F37" s="70" t="n">
        <f aca="false">C37</f>
        <v>-454712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96875</v>
      </c>
      <c r="D38" s="84"/>
      <c r="E38" s="69" t="n">
        <v>0</v>
      </c>
      <c r="F38" s="70" t="n">
        <f aca="false">C38</f>
        <v>96875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575000</v>
      </c>
      <c r="D39" s="84"/>
      <c r="E39" s="69" t="n">
        <v>0</v>
      </c>
      <c r="F39" s="70" t="n">
        <f aca="false">C39</f>
        <v>575000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35856454</v>
      </c>
      <c r="E41" s="70" t="n">
        <f aca="false">-D41</f>
        <v>-35856454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211116572</v>
      </c>
      <c r="D43" s="86" t="n">
        <f aca="false">SUM(D31:D41)</f>
        <v>35856454</v>
      </c>
      <c r="E43" s="86" t="n">
        <f aca="false">SUM(E31:E41)</f>
        <v>21956496.5</v>
      </c>
      <c r="F43" s="86" t="n">
        <f aca="false">SUM(F31:F41)</f>
        <v>54494418.5</v>
      </c>
      <c r="G43" s="86" t="n">
        <f aca="false">SUM(G31:G41)</f>
        <v>76282516</v>
      </c>
      <c r="H43" s="86" t="n">
        <f aca="false">SUM(H31:H41)</f>
        <v>22526687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6984196768788</v>
      </c>
      <c r="E45" s="93" t="n">
        <f aca="false">E43/$C$43</f>
        <v>0.104001766853244</v>
      </c>
      <c r="F45" s="93" t="n">
        <f aca="false">F43/$C$43</f>
        <v>0.258124779043873</v>
      </c>
      <c r="G45" s="93" t="n">
        <f aca="false">G43/$C$43</f>
        <v>0.361328887056768</v>
      </c>
      <c r="H45" s="93" t="n">
        <f aca="false">H43/$C$43</f>
        <v>0.106702599358235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6422068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f aca="false">[2]Summary!$P$58</f>
        <v>0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f aca="false">[2]Summary!$P$59</f>
        <v>0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f aca="false">[2]Summary!$P$60</f>
        <v>0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f aca="false">[2]Summary!$P$61</f>
        <v>0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6422068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14.6171875" defaultRowHeight="12.75" zeroHeight="false" outlineLevelRow="0" outlineLevelCol="0"/>
  <cols>
    <col collapsed="false" customWidth="true" hidden="false" outlineLevel="0" max="1" min="1" style="36" width="4.49"/>
    <col collapsed="false" customWidth="true" hidden="false" outlineLevel="0" max="2" min="2" style="37" width="48.49"/>
    <col collapsed="false" customWidth="true" hidden="false" outlineLevel="0" max="3" min="3" style="37" width="13.62"/>
    <col collapsed="false" customWidth="true" hidden="false" outlineLevel="0" max="4" min="4" style="37" width="12.61"/>
    <col collapsed="false" customWidth="true" hidden="false" outlineLevel="0" max="5" min="5" style="38" width="14.37"/>
    <col collapsed="false" customWidth="true" hidden="false" outlineLevel="0" max="7" min="6" style="38" width="13.49"/>
    <col collapsed="false" customWidth="true" hidden="false" outlineLevel="0" max="8" min="8" style="38" width="14.99"/>
    <col collapsed="false" customWidth="true" hidden="false" outlineLevel="0" max="9" min="9" style="37" width="19.61"/>
    <col collapsed="false" customWidth="false" hidden="false" outlineLevel="0" max="18" min="10" style="37" width="14.62"/>
    <col collapsed="false" customWidth="true" hidden="false" outlineLevel="0" max="19" min="19" style="37" width="12.61"/>
    <col collapsed="false" customWidth="false" hidden="false" outlineLevel="0" max="22" min="20" style="37" width="14.62"/>
    <col collapsed="false" customWidth="true" hidden="false" outlineLevel="0" max="23" min="23" style="37" width="34.61"/>
    <col collapsed="false" customWidth="true" hidden="false" outlineLevel="0" max="46" min="24" style="37" width="12.61"/>
    <col collapsed="false" customWidth="false" hidden="false" outlineLevel="0" max="48" min="47" style="37" width="14.62"/>
    <col collapsed="false" customWidth="true" hidden="false" outlineLevel="0" max="49" min="49" style="37" width="36.61"/>
    <col collapsed="false" customWidth="false" hidden="false" outlineLevel="0" max="74" min="50" style="37" width="14.62"/>
    <col collapsed="false" customWidth="true" hidden="false" outlineLevel="0" max="75" min="75" style="37" width="36.61"/>
    <col collapsed="false" customWidth="false" hidden="false" outlineLevel="0" max="100" min="76" style="37" width="14.62"/>
    <col collapsed="false" customWidth="true" hidden="false" outlineLevel="0" max="101" min="101" style="37" width="36.61"/>
    <col collapsed="false" customWidth="true" hidden="false" outlineLevel="0" max="108" min="102" style="37" width="13.62"/>
    <col collapsed="false" customWidth="false" hidden="false" outlineLevel="0" max="126" min="109" style="37" width="14.62"/>
    <col collapsed="false" customWidth="true" hidden="false" outlineLevel="0" max="127" min="127" style="37" width="36.61"/>
    <col collapsed="false" customWidth="false" hidden="false" outlineLevel="0" max="257" min="128" style="37" width="14.62"/>
  </cols>
  <sheetData>
    <row r="1" s="40" customFormat="tru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s="40" customFormat="tru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s="40" customFormat="tru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s="40" customFormat="true" ht="12.75" hidden="false" customHeight="false" outlineLevel="0" collapsed="false">
      <c r="E4" s="41"/>
      <c r="F4" s="41"/>
      <c r="G4" s="41"/>
      <c r="H4" s="41"/>
    </row>
    <row r="5" s="43" customFormat="true" ht="12.75" hidden="false" customHeight="false" outlineLevel="0" collapsed="false">
      <c r="A5" s="42"/>
      <c r="E5" s="44"/>
      <c r="F5" s="44"/>
      <c r="G5" s="44"/>
      <c r="H5" s="44"/>
    </row>
    <row r="6" customFormat="false" ht="12.75" hidden="false" customHeight="false" outlineLevel="0" collapsed="false">
      <c r="A6" s="45"/>
      <c r="B6" s="46"/>
      <c r="C6" s="46"/>
      <c r="D6" s="46"/>
      <c r="E6" s="47"/>
      <c r="F6" s="47"/>
      <c r="G6" s="47"/>
      <c r="H6" s="47"/>
      <c r="I6" s="46"/>
    </row>
    <row r="7" s="48" customFormat="true" ht="12.75" hidden="false" customHeight="false" outlineLevel="0" collapsed="false">
      <c r="A7" s="36"/>
      <c r="E7" s="49"/>
      <c r="F7" s="50"/>
      <c r="G7" s="49"/>
      <c r="H7" s="50"/>
      <c r="I7" s="50"/>
    </row>
    <row r="8" s="48" customFormat="true" ht="12.75" hidden="false" customHeight="false" outlineLevel="0" collapsed="false">
      <c r="A8" s="36"/>
      <c r="B8" s="48" t="s">
        <v>3</v>
      </c>
      <c r="C8" s="51" t="s">
        <v>54</v>
      </c>
      <c r="D8" s="48" t="s">
        <v>4</v>
      </c>
      <c r="E8" s="49" t="s">
        <v>5</v>
      </c>
      <c r="F8" s="50" t="s">
        <v>6</v>
      </c>
      <c r="G8" s="49" t="s">
        <v>7</v>
      </c>
      <c r="H8" s="50" t="s">
        <v>8</v>
      </c>
      <c r="I8" s="50" t="s">
        <v>9</v>
      </c>
    </row>
    <row r="9" customFormat="false" ht="12.75" hidden="false" customHeight="false" outlineLevel="0" collapsed="false">
      <c r="A9" s="45"/>
      <c r="B9" s="46"/>
      <c r="C9" s="46"/>
      <c r="D9" s="46"/>
      <c r="E9" s="47"/>
      <c r="F9" s="47"/>
      <c r="G9" s="47"/>
      <c r="H9" s="47"/>
      <c r="I9" s="47"/>
    </row>
    <row r="10" customFormat="false" ht="12.75" hidden="false" customHeight="false" outlineLevel="0" collapsed="false">
      <c r="B10" s="37" t="s">
        <v>10</v>
      </c>
    </row>
    <row r="11" customFormat="false" ht="12.75" hidden="false" customHeight="false" outlineLevel="0" collapsed="false">
      <c r="B11" s="37" t="s">
        <v>11</v>
      </c>
      <c r="C11" s="52" t="n">
        <v>90462129</v>
      </c>
      <c r="D11" s="52"/>
    </row>
    <row r="12" customFormat="false" ht="12.75" hidden="false" customHeight="false" outlineLevel="0" collapsed="false">
      <c r="B12" s="37" t="s">
        <v>12</v>
      </c>
      <c r="C12" s="52" t="n">
        <v>51961616</v>
      </c>
      <c r="D12" s="52"/>
    </row>
    <row r="13" customFormat="false" ht="12.75" hidden="false" customHeight="false" outlineLevel="0" collapsed="false">
      <c r="B13" s="37" t="s">
        <v>13</v>
      </c>
      <c r="C13" s="52" t="n">
        <v>1523985</v>
      </c>
      <c r="D13" s="52"/>
    </row>
    <row r="14" customFormat="false" ht="12.75" hidden="false" customHeight="false" outlineLevel="0" collapsed="false">
      <c r="C14" s="53"/>
      <c r="D14" s="53"/>
    </row>
    <row r="15" customFormat="false" ht="12.75" hidden="false" customHeight="false" outlineLevel="0" collapsed="false">
      <c r="A15" s="36" t="n">
        <v>1</v>
      </c>
      <c r="B15" s="37" t="s">
        <v>14</v>
      </c>
      <c r="C15" s="54" t="n">
        <f aca="false">SUM(C11:C13)</f>
        <v>143947730</v>
      </c>
      <c r="D15" s="55"/>
      <c r="E15" s="56"/>
      <c r="F15" s="56"/>
      <c r="G15" s="56"/>
      <c r="H15" s="56"/>
    </row>
    <row r="16" customFormat="false" ht="12.75" hidden="false" customHeight="false" outlineLevel="0" collapsed="false">
      <c r="C16" s="53"/>
      <c r="D16" s="53"/>
    </row>
    <row r="17" customFormat="false" ht="12.75" hidden="false" customHeight="false" outlineLevel="0" collapsed="false">
      <c r="B17" s="37" t="s">
        <v>15</v>
      </c>
      <c r="C17" s="53"/>
      <c r="D17" s="53"/>
    </row>
    <row r="18" customFormat="false" ht="12.75" hidden="false" customHeight="false" outlineLevel="0" collapsed="false">
      <c r="A18" s="36" t="n">
        <v>2</v>
      </c>
      <c r="B18" s="37" t="s">
        <v>16</v>
      </c>
      <c r="C18" s="52"/>
      <c r="D18" s="52"/>
      <c r="F18" s="57"/>
      <c r="H18" s="57"/>
    </row>
    <row r="19" customFormat="false" ht="12.75" hidden="false" customHeight="false" outlineLevel="0" collapsed="false">
      <c r="B19" s="37" t="s">
        <v>17</v>
      </c>
      <c r="C19" s="58" t="n">
        <v>35019950</v>
      </c>
      <c r="D19" s="52"/>
      <c r="E19" s="38" t="n">
        <f aca="false">C19-G19</f>
        <v>0</v>
      </c>
      <c r="F19" s="37" t="n">
        <v>0</v>
      </c>
      <c r="G19" s="38" t="n">
        <f aca="false">C19</f>
        <v>35019950</v>
      </c>
      <c r="H19" s="37" t="n">
        <v>0</v>
      </c>
      <c r="I19" s="40" t="s">
        <v>18</v>
      </c>
    </row>
    <row r="20" customFormat="false" ht="12.75" hidden="false" customHeight="false" outlineLevel="0" collapsed="false">
      <c r="B20" s="37" t="s">
        <v>19</v>
      </c>
      <c r="C20" s="52" t="n">
        <f aca="false">45787605-C19</f>
        <v>10767655</v>
      </c>
      <c r="D20" s="52"/>
      <c r="E20" s="38" t="n">
        <f aca="false">C20-H20-F20</f>
        <v>10562551</v>
      </c>
      <c r="F20" s="57" t="n">
        <f aca="false">17092+17092+17092+17092+17092+17092+17092+17092+17092+17092+17092+17092</f>
        <v>205104</v>
      </c>
      <c r="G20" s="38" t="n">
        <v>0</v>
      </c>
      <c r="H20" s="38" t="n">
        <v>0</v>
      </c>
      <c r="I20" s="40" t="s">
        <v>20</v>
      </c>
    </row>
    <row r="21" customFormat="false" ht="12.75" hidden="false" customHeight="false" outlineLevel="0" collapsed="false">
      <c r="A21" s="36" t="n">
        <f aca="false">A18+1</f>
        <v>3</v>
      </c>
      <c r="B21" s="37" t="s">
        <v>21</v>
      </c>
      <c r="C21" s="52" t="n">
        <v>14027441</v>
      </c>
      <c r="D21" s="52"/>
      <c r="E21" s="59" t="n">
        <f aca="false">C21-F21-H21</f>
        <v>943437</v>
      </c>
      <c r="F21" s="57" t="n">
        <f aca="false">45981+112000</f>
        <v>157981</v>
      </c>
      <c r="G21" s="59" t="n">
        <v>0</v>
      </c>
      <c r="H21" s="57" t="n">
        <f aca="false">486074+257412+41106+5467316+754072+3981624+1807445+130974</f>
        <v>12926023</v>
      </c>
      <c r="I21" s="37" t="s">
        <v>22</v>
      </c>
    </row>
    <row r="22" customFormat="false" ht="12.75" hidden="false" customHeight="false" outlineLevel="0" collapsed="false">
      <c r="A22" s="36" t="n">
        <f aca="false">A21+1</f>
        <v>4</v>
      </c>
      <c r="B22" s="37" t="s">
        <v>23</v>
      </c>
      <c r="C22" s="52" t="n">
        <v>3333501</v>
      </c>
      <c r="D22" s="52"/>
      <c r="E22" s="38" t="n">
        <f aca="false">C22-H22</f>
        <v>3333501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n">
        <f aca="false">A22+1</f>
        <v>5</v>
      </c>
      <c r="B23" s="37" t="s">
        <v>24</v>
      </c>
      <c r="C23" s="52" t="n">
        <v>3524370</v>
      </c>
      <c r="D23" s="52"/>
      <c r="E23" s="38" t="n">
        <f aca="false">C23-H23</f>
        <v>352437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n">
        <f aca="false">A23+1</f>
        <v>6</v>
      </c>
      <c r="B24" s="37" t="s">
        <v>25</v>
      </c>
      <c r="C24" s="52" t="n">
        <v>5037538</v>
      </c>
      <c r="D24" s="52"/>
      <c r="E24" s="38" t="n">
        <f aca="false">C24-H24</f>
        <v>5037538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6" t="n">
        <f aca="false">A24+1</f>
        <v>7</v>
      </c>
      <c r="B25" s="37" t="s">
        <v>26</v>
      </c>
      <c r="C25" s="52" t="n">
        <v>4296820</v>
      </c>
      <c r="D25" s="52"/>
      <c r="E25" s="38" t="n">
        <f aca="false">C25-H25</f>
        <v>429682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6" t="n">
        <f aca="false">A25+1</f>
        <v>8</v>
      </c>
      <c r="B26" s="37" t="s">
        <v>27</v>
      </c>
      <c r="C26" s="52" t="n">
        <v>623568</v>
      </c>
      <c r="D26" s="52"/>
      <c r="E26" s="38" t="n">
        <f aca="false">C26-H26</f>
        <v>623568</v>
      </c>
      <c r="F26" s="38" t="n">
        <v>0</v>
      </c>
      <c r="G26" s="38" t="n">
        <v>0</v>
      </c>
      <c r="H26" s="38" t="n">
        <v>0</v>
      </c>
    </row>
    <row r="27" customFormat="false" ht="12.75" hidden="false" customHeight="false" outlineLevel="0" collapsed="false">
      <c r="A27" s="36" t="n">
        <f aca="false">A26+1</f>
        <v>9</v>
      </c>
      <c r="B27" s="37" t="s">
        <v>28</v>
      </c>
      <c r="C27" s="52" t="n">
        <v>0</v>
      </c>
      <c r="D27" s="52"/>
      <c r="E27" s="38" t="n">
        <f aca="false">C27-H27</f>
        <v>0</v>
      </c>
      <c r="F27" s="38" t="n">
        <v>0</v>
      </c>
      <c r="G27" s="38" t="n">
        <v>0</v>
      </c>
      <c r="H27" s="38" t="n">
        <v>0</v>
      </c>
    </row>
    <row r="28" customFormat="false" ht="12.75" hidden="false" customHeight="false" outlineLevel="0" collapsed="false">
      <c r="A28" s="36" t="n">
        <f aca="false">A27+1</f>
        <v>10</v>
      </c>
      <c r="B28" s="37" t="s">
        <v>29</v>
      </c>
      <c r="C28" s="52" t="n">
        <v>13760477</v>
      </c>
      <c r="D28" s="52"/>
      <c r="E28" s="38" t="n">
        <f aca="false">C28-F28</f>
        <v>13737761</v>
      </c>
      <c r="F28" s="57" t="n">
        <f aca="false">1893+1893+1893+1893+1893+1893+1893+1893+1893+1893+1893+1893</f>
        <v>22716</v>
      </c>
      <c r="G28" s="38" t="n">
        <v>0</v>
      </c>
      <c r="H28" s="38" t="n">
        <v>0</v>
      </c>
      <c r="I28" s="37" t="s">
        <v>30</v>
      </c>
    </row>
    <row r="29" customFormat="false" ht="12.75" hidden="false" customHeight="false" outlineLevel="0" collapsed="false">
      <c r="B29" s="37" t="s">
        <v>31</v>
      </c>
      <c r="C29" s="52"/>
      <c r="D29" s="52"/>
      <c r="E29" s="38" t="n">
        <f aca="false">F29*-1</f>
        <v>-786875</v>
      </c>
      <c r="F29" s="60" t="n">
        <v>786875</v>
      </c>
      <c r="G29" s="38" t="n">
        <v>0</v>
      </c>
      <c r="H29" s="38" t="n">
        <v>0</v>
      </c>
      <c r="I29" s="37" t="s">
        <v>32</v>
      </c>
    </row>
    <row r="30" customFormat="false" ht="12.75" hidden="false" customHeight="false" outlineLevel="0" collapsed="false">
      <c r="B30" s="37" t="s">
        <v>33</v>
      </c>
      <c r="C30" s="53"/>
      <c r="D30" s="53"/>
      <c r="E30" s="38" t="n">
        <f aca="false">F30*-1</f>
        <v>-658231</v>
      </c>
      <c r="F30" s="60" t="n">
        <f aca="false">696404-28573-52573-4000+37853+9120</f>
        <v>658231</v>
      </c>
      <c r="G30" s="38" t="n">
        <v>0</v>
      </c>
      <c r="H30" s="38" t="n">
        <v>0</v>
      </c>
      <c r="I30" s="37" t="s">
        <v>34</v>
      </c>
    </row>
    <row r="31" customFormat="false" ht="12.75" hidden="false" customHeight="false" outlineLevel="0" collapsed="false">
      <c r="A31" s="36" t="n">
        <f aca="false">A28+1</f>
        <v>11</v>
      </c>
      <c r="B31" s="37" t="s">
        <v>35</v>
      </c>
      <c r="C31" s="54" t="n">
        <f aca="false">SUM(C18:C28)</f>
        <v>90391320</v>
      </c>
      <c r="D31" s="54"/>
      <c r="E31" s="61" t="n">
        <f aca="false">SUM(E19:E30)</f>
        <v>40614440</v>
      </c>
      <c r="F31" s="61" t="n">
        <f aca="false">SUM(F19:F30)</f>
        <v>1830907</v>
      </c>
      <c r="G31" s="61" t="n">
        <f aca="false">SUM(G19:G30)</f>
        <v>35019950</v>
      </c>
      <c r="H31" s="61" t="n">
        <f aca="false">SUM(H19:H30)</f>
        <v>12926023</v>
      </c>
    </row>
    <row r="32" customFormat="false" ht="12.75" hidden="false" customHeight="false" outlineLevel="0" collapsed="false">
      <c r="C32" s="55"/>
      <c r="D32" s="55"/>
    </row>
    <row r="33" customFormat="false" ht="12.75" hidden="false" customHeight="false" outlineLevel="0" collapsed="false">
      <c r="A33" s="36" t="n">
        <f aca="false">A31+1</f>
        <v>12</v>
      </c>
      <c r="B33" s="37" t="s">
        <v>36</v>
      </c>
      <c r="C33" s="52" t="n">
        <v>21111572</v>
      </c>
      <c r="D33" s="52"/>
      <c r="E33" s="37" t="n">
        <v>0</v>
      </c>
      <c r="F33" s="38" t="n">
        <f aca="false">C33</f>
        <v>21111572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6" t="n">
        <f aca="false">A33+1</f>
        <v>13</v>
      </c>
      <c r="B34" s="37" t="s">
        <v>37</v>
      </c>
      <c r="C34" s="52" t="n">
        <v>0</v>
      </c>
      <c r="D34" s="52"/>
      <c r="E34" s="37" t="n">
        <v>0</v>
      </c>
      <c r="F34" s="38" t="n">
        <f aca="false">C34</f>
        <v>0</v>
      </c>
      <c r="G34" s="38" t="n">
        <v>0</v>
      </c>
      <c r="H34" s="38" t="n">
        <v>0</v>
      </c>
    </row>
    <row r="35" customFormat="false" ht="12.75" hidden="false" customHeight="false" outlineLevel="0" collapsed="false">
      <c r="A35" s="36" t="n">
        <f aca="false">A34+1</f>
        <v>14</v>
      </c>
      <c r="B35" s="37" t="s">
        <v>38</v>
      </c>
      <c r="C35" s="52" t="n">
        <v>688496</v>
      </c>
      <c r="D35" s="52"/>
      <c r="E35" s="37" t="n">
        <v>0</v>
      </c>
      <c r="F35" s="38" t="n">
        <f aca="false">C35</f>
        <v>688496</v>
      </c>
      <c r="G35" s="38" t="n">
        <v>0</v>
      </c>
      <c r="H35" s="38" t="n">
        <v>0</v>
      </c>
    </row>
    <row r="36" customFormat="false" ht="12.75" hidden="false" customHeight="false" outlineLevel="0" collapsed="false">
      <c r="A36" s="36" t="n">
        <f aca="false">A35+1</f>
        <v>15</v>
      </c>
      <c r="B36" s="37" t="s">
        <v>39</v>
      </c>
      <c r="C36" s="52" t="n">
        <v>24942281</v>
      </c>
      <c r="D36" s="52"/>
      <c r="E36" s="37" t="n">
        <v>0</v>
      </c>
      <c r="F36" s="38" t="n">
        <f aca="false">C36</f>
        <v>24942281</v>
      </c>
      <c r="G36" s="38" t="n">
        <v>0</v>
      </c>
      <c r="H36" s="38" t="n">
        <v>0</v>
      </c>
    </row>
    <row r="37" customFormat="false" ht="12.75" hidden="false" customHeight="false" outlineLevel="0" collapsed="false">
      <c r="A37" s="36" t="n">
        <f aca="false">A36+1</f>
        <v>16</v>
      </c>
      <c r="B37" s="37" t="s">
        <v>40</v>
      </c>
      <c r="C37" s="52" t="n">
        <v>-629764</v>
      </c>
      <c r="D37" s="52"/>
      <c r="E37" s="37" t="n">
        <v>0</v>
      </c>
      <c r="F37" s="38" t="n">
        <f aca="false">C37</f>
        <v>-629764</v>
      </c>
      <c r="G37" s="38" t="n">
        <v>0</v>
      </c>
      <c r="H37" s="38" t="n">
        <v>0</v>
      </c>
    </row>
    <row r="38" customFormat="false" ht="12.75" hidden="false" customHeight="false" outlineLevel="0" collapsed="false">
      <c r="A38" s="36" t="n">
        <f aca="false">A37+1</f>
        <v>17</v>
      </c>
      <c r="B38" s="37" t="s">
        <v>41</v>
      </c>
      <c r="C38" s="52" t="n">
        <v>771845</v>
      </c>
      <c r="D38" s="52"/>
      <c r="E38" s="37" t="n">
        <v>0</v>
      </c>
      <c r="F38" s="38" t="n">
        <f aca="false">C38</f>
        <v>771845</v>
      </c>
      <c r="G38" s="38" t="n">
        <v>0</v>
      </c>
      <c r="H38" s="38" t="n">
        <v>0</v>
      </c>
    </row>
    <row r="39" customFormat="false" ht="12.75" hidden="false" customHeight="false" outlineLevel="0" collapsed="false">
      <c r="A39" s="36" t="n">
        <f aca="false">A38+1</f>
        <v>18</v>
      </c>
      <c r="B39" s="37" t="s">
        <v>42</v>
      </c>
      <c r="C39" s="52" t="n">
        <v>458700</v>
      </c>
      <c r="D39" s="52"/>
      <c r="E39" s="37" t="n">
        <v>0</v>
      </c>
      <c r="F39" s="38" t="n">
        <f aca="false">C39</f>
        <v>458700</v>
      </c>
      <c r="G39" s="38" t="n">
        <v>0</v>
      </c>
      <c r="H39" s="38" t="n">
        <v>0</v>
      </c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B41" s="37" t="s">
        <v>43</v>
      </c>
      <c r="C41" s="52"/>
      <c r="D41" s="52" t="n">
        <v>27768095</v>
      </c>
      <c r="E41" s="38" t="n">
        <f aca="false">-D41</f>
        <v>-27768095</v>
      </c>
    </row>
    <row r="42" customFormat="false" ht="12.75" hidden="false" customHeight="false" outlineLevel="0" collapsed="false">
      <c r="C42" s="53"/>
      <c r="D42" s="53"/>
    </row>
    <row r="43" customFormat="false" ht="12.75" hidden="false" customHeight="false" outlineLevel="0" collapsed="false">
      <c r="A43" s="36" t="n">
        <v>19</v>
      </c>
      <c r="B43" s="37" t="s">
        <v>44</v>
      </c>
      <c r="C43" s="54" t="n">
        <f aca="false">SUM(C31:C41)</f>
        <v>137734450</v>
      </c>
      <c r="D43" s="54" t="n">
        <f aca="false">SUM(D31:D41)</f>
        <v>27768095</v>
      </c>
      <c r="E43" s="54" t="n">
        <f aca="false">SUM(E31:E41)</f>
        <v>12846345</v>
      </c>
      <c r="F43" s="54" t="n">
        <f aca="false">SUM(F31:F41)</f>
        <v>49174037</v>
      </c>
      <c r="G43" s="54" t="n">
        <f aca="false">SUM(G31:G41)</f>
        <v>35019950</v>
      </c>
      <c r="H43" s="54" t="n">
        <f aca="false">SUM(H31:H41)</f>
        <v>12926023</v>
      </c>
    </row>
    <row r="44" customFormat="false" ht="12.75" hidden="false" customHeight="false" outlineLevel="0" collapsed="false">
      <c r="C44" s="55"/>
      <c r="D44" s="55"/>
      <c r="E44" s="56"/>
      <c r="F44" s="56"/>
      <c r="G44" s="56"/>
      <c r="H44" s="56"/>
    </row>
    <row r="45" customFormat="false" ht="12.75" hidden="false" customHeight="false" outlineLevel="0" collapsed="false">
      <c r="B45" s="62" t="s">
        <v>45</v>
      </c>
      <c r="C45" s="63" t="n">
        <f aca="false">SUM(D45:H45)</f>
        <v>1</v>
      </c>
      <c r="D45" s="63" t="n">
        <f aca="false">D43/C43</f>
        <v>0.201606025217366</v>
      </c>
      <c r="E45" s="63" t="n">
        <f aca="false">E43/C43</f>
        <v>0.0932689316289425</v>
      </c>
      <c r="F45" s="63" t="n">
        <f aca="false">F43/C43</f>
        <v>0.357020607407951</v>
      </c>
      <c r="G45" s="63" t="n">
        <f aca="false">G43/C43</f>
        <v>0.254257014131178</v>
      </c>
      <c r="H45" s="63" t="n">
        <f aca="false">H43/C43</f>
        <v>0.0938474216145634</v>
      </c>
    </row>
    <row r="46" customFormat="false" ht="12.75" hidden="false" customHeight="false" outlineLevel="0" collapsed="false">
      <c r="C46" s="53"/>
      <c r="D46" s="64"/>
    </row>
    <row r="47" customFormat="false" ht="12.75" hidden="false" customHeight="false" outlineLevel="0" collapsed="false">
      <c r="A47" s="36" t="n">
        <v>20</v>
      </c>
      <c r="B47" s="37" t="s">
        <v>46</v>
      </c>
      <c r="C47" s="54" t="n">
        <f aca="false">C15-C43</f>
        <v>6213280</v>
      </c>
      <c r="D47" s="55"/>
      <c r="E47" s="56"/>
      <c r="F47" s="56"/>
      <c r="G47" s="56"/>
      <c r="H47" s="56"/>
    </row>
    <row r="48" customFormat="false" ht="12.75" hidden="false" customHeight="false" outlineLevel="0" collapsed="false">
      <c r="C48" s="55"/>
      <c r="D48" s="55"/>
      <c r="E48" s="65"/>
      <c r="F48" s="56"/>
      <c r="G48" s="56"/>
      <c r="H48" s="56"/>
    </row>
    <row r="49" customFormat="false" ht="12.75" hidden="false" customHeight="false" outlineLevel="0" collapsed="false">
      <c r="A49" s="36" t="n">
        <v>21</v>
      </c>
      <c r="B49" s="37" t="s">
        <v>47</v>
      </c>
      <c r="C49" s="52" t="n">
        <v>632191</v>
      </c>
      <c r="D49" s="52"/>
      <c r="E49" s="56"/>
      <c r="F49" s="65"/>
      <c r="G49" s="56"/>
      <c r="H49" s="56"/>
    </row>
    <row r="50" customFormat="false" ht="12.75" hidden="false" customHeight="false" outlineLevel="0" collapsed="false">
      <c r="A50" s="36" t="n">
        <v>22</v>
      </c>
      <c r="B50" s="37" t="s">
        <v>48</v>
      </c>
      <c r="C50" s="52" t="n">
        <v>170235</v>
      </c>
      <c r="D50" s="52"/>
      <c r="E50" s="56"/>
      <c r="F50" s="56"/>
      <c r="G50" s="56"/>
      <c r="H50" s="56"/>
    </row>
    <row r="51" customFormat="false" ht="12.75" hidden="false" customHeight="false" outlineLevel="0" collapsed="false">
      <c r="A51" s="36" t="n">
        <v>23</v>
      </c>
      <c r="B51" s="37" t="s">
        <v>49</v>
      </c>
      <c r="C51" s="52" t="n">
        <v>609414</v>
      </c>
      <c r="D51" s="52"/>
      <c r="E51" s="56"/>
      <c r="F51" s="56"/>
      <c r="G51" s="56"/>
      <c r="H51" s="56"/>
    </row>
    <row r="52" customFormat="false" ht="12.75" hidden="false" customHeight="false" outlineLevel="0" collapsed="false">
      <c r="A52" s="36" t="n">
        <v>24</v>
      </c>
      <c r="B52" s="37" t="s">
        <v>50</v>
      </c>
      <c r="C52" s="52" t="n">
        <v>0</v>
      </c>
      <c r="D52" s="52"/>
      <c r="E52" s="56"/>
      <c r="F52" s="56"/>
      <c r="G52" s="56"/>
      <c r="H52" s="56"/>
    </row>
    <row r="53" customFormat="false" ht="12.75" hidden="false" customHeight="false" outlineLevel="0" collapsed="false">
      <c r="A53" s="36" t="n">
        <v>25</v>
      </c>
      <c r="B53" s="37" t="s">
        <v>51</v>
      </c>
      <c r="C53" s="52" t="n">
        <v>350179</v>
      </c>
      <c r="D53" s="52"/>
      <c r="E53" s="56"/>
      <c r="F53" s="56"/>
      <c r="G53" s="56"/>
      <c r="H53" s="56"/>
    </row>
    <row r="54" customFormat="false" ht="12.75" hidden="false" customHeight="false" outlineLevel="0" collapsed="false">
      <c r="A54" s="36" t="n">
        <v>26</v>
      </c>
      <c r="B54" s="37" t="s">
        <v>52</v>
      </c>
      <c r="C54" s="52" t="n">
        <v>0</v>
      </c>
      <c r="D54" s="52"/>
      <c r="E54" s="56"/>
      <c r="F54" s="56"/>
      <c r="G54" s="56"/>
      <c r="H54" s="56"/>
    </row>
    <row r="55" customFormat="false" ht="12.75" hidden="false" customHeight="false" outlineLevel="0" collapsed="false">
      <c r="C55" s="66"/>
      <c r="D55" s="55"/>
      <c r="E55" s="56"/>
      <c r="F55" s="56"/>
      <c r="G55" s="56"/>
      <c r="H55" s="56"/>
    </row>
    <row r="56" customFormat="false" ht="13.5" hidden="false" customHeight="false" outlineLevel="0" collapsed="false">
      <c r="A56" s="36" t="n">
        <v>27</v>
      </c>
      <c r="B56" s="37" t="s">
        <v>53</v>
      </c>
      <c r="C56" s="67" t="n">
        <f aca="false">SUM(C47:C54)</f>
        <v>7975299</v>
      </c>
      <c r="D56" s="55"/>
      <c r="E56" s="56"/>
      <c r="F56" s="56"/>
      <c r="G56" s="56"/>
      <c r="H56" s="56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6" activeCellId="0" sqref="F56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s">
        <v>55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93005355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45911438+1338725</f>
        <v>47250163</v>
      </c>
      <c r="D12" s="84"/>
    </row>
    <row r="13" customFormat="false" ht="12.75" hidden="false" customHeight="false" outlineLevel="0" collapsed="false">
      <c r="B13" s="69" t="s">
        <v>13</v>
      </c>
      <c r="C13" s="84" t="n">
        <v>1569855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3)</f>
        <v>141825373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34465587</v>
      </c>
      <c r="D19" s="84"/>
      <c r="E19" s="70" t="n">
        <f aca="false">C19-G19</f>
        <v>0</v>
      </c>
      <c r="F19" s="69" t="n">
        <v>0</v>
      </c>
      <c r="G19" s="70" t="n">
        <f aca="false">C19</f>
        <v>34465587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f aca="false">45261478-C19</f>
        <v>10795891</v>
      </c>
      <c r="D20" s="84"/>
      <c r="E20" s="70" t="n">
        <f aca="false">C20-H20-F20</f>
        <v>10590787</v>
      </c>
      <c r="F20" s="89" t="n">
        <f aca="false">17092+17092+17092+17092+17092+17092+17092+17092+17092+17092+17092+1709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8462840</v>
      </c>
      <c r="D21" s="84"/>
      <c r="E21" s="90" t="n">
        <f aca="false">C21-F21-H21</f>
        <v>849749</v>
      </c>
      <c r="F21" s="89" t="n">
        <f aca="false">41658+112000</f>
        <v>153658</v>
      </c>
      <c r="G21" s="90" t="n">
        <v>0</v>
      </c>
      <c r="H21" s="89" t="n">
        <f aca="false">-9064+1299705+54462+4112292+1866762+135276</f>
        <v>7459433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2771655</v>
      </c>
      <c r="D22" s="84"/>
      <c r="E22" s="70" t="n">
        <f aca="false">C22-H22</f>
        <v>2771655</v>
      </c>
      <c r="F22" s="70" t="n">
        <v>0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3371195</v>
      </c>
      <c r="D23" s="84"/>
      <c r="E23" s="70" t="n">
        <f aca="false">C23-H23</f>
        <v>3371195</v>
      </c>
      <c r="F23" s="70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5505748</v>
      </c>
      <c r="D24" s="84"/>
      <c r="E24" s="70" t="n">
        <f aca="false">C24-H24</f>
        <v>5505748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3864726</v>
      </c>
      <c r="D25" s="84"/>
      <c r="E25" s="70" t="n">
        <f aca="false">C25-H25</f>
        <v>3864726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313261</v>
      </c>
      <c r="D26" s="84"/>
      <c r="E26" s="70" t="n">
        <f aca="false">C26-H26</f>
        <v>313261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1125417</v>
      </c>
      <c r="D27" s="84"/>
      <c r="E27" s="70" t="n">
        <f aca="false">C27-H27</f>
        <v>1125417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16596722</v>
      </c>
      <c r="D28" s="84"/>
      <c r="E28" s="70" t="n">
        <f aca="false">C28-F28</f>
        <v>16574006</v>
      </c>
      <c r="F28" s="89" t="n">
        <f aca="false">1893+1893+1893+1893+1893+1893+1893+1893+1893+1893+1893+1893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880058</v>
      </c>
      <c r="F29" s="89" t="n">
        <v>880058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37830</v>
      </c>
      <c r="F30" s="89" t="n">
        <v>3783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87273042</v>
      </c>
      <c r="D31" s="86"/>
      <c r="E31" s="91" t="n">
        <f aca="false">SUM(E19:E30)</f>
        <v>44048656</v>
      </c>
      <c r="F31" s="91" t="n">
        <f aca="false">SUM(F19:F30)</f>
        <v>1299366</v>
      </c>
      <c r="G31" s="91" t="n">
        <f aca="false">SUM(G19:G30)</f>
        <v>34465587</v>
      </c>
      <c r="H31" s="91" t="n">
        <f aca="false">SUM(H19:H30)</f>
        <v>7459433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2468395</v>
      </c>
      <c r="D33" s="84"/>
      <c r="E33" s="69" t="n">
        <v>0</v>
      </c>
      <c r="F33" s="70" t="n">
        <f aca="false">C33</f>
        <v>22468395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687793</v>
      </c>
      <c r="D35" s="84"/>
      <c r="E35" s="69" t="n">
        <v>0</v>
      </c>
      <c r="F35" s="70" t="n">
        <f aca="false">C35</f>
        <v>687793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5159662</v>
      </c>
      <c r="D36" s="84"/>
      <c r="E36" s="69" t="n">
        <v>0</v>
      </c>
      <c r="F36" s="70" t="n">
        <f aca="false">C36</f>
        <v>25159662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821137</v>
      </c>
      <c r="D37" s="84"/>
      <c r="E37" s="69" t="n">
        <v>0</v>
      </c>
      <c r="F37" s="70" t="n">
        <f aca="false">C37</f>
        <v>-821137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130146</v>
      </c>
      <c r="D38" s="84"/>
      <c r="E38" s="69" t="n">
        <v>0</v>
      </c>
      <c r="F38" s="70" t="n">
        <f aca="false">C38</f>
        <v>130146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308388</v>
      </c>
      <c r="D39" s="84"/>
      <c r="E39" s="69" t="n">
        <v>0</v>
      </c>
      <c r="F39" s="70" t="n">
        <f aca="false">C39</f>
        <v>308388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27728723</v>
      </c>
      <c r="E41" s="70" t="n">
        <f aca="false">-D41</f>
        <v>-27728723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35206289</v>
      </c>
      <c r="D43" s="86" t="n">
        <f aca="false">SUM(D31:D41)</f>
        <v>27728723</v>
      </c>
      <c r="E43" s="86" t="n">
        <f aca="false">SUM(E31:E41)</f>
        <v>16319933</v>
      </c>
      <c r="F43" s="86" t="n">
        <f aca="false">SUM(F31:F41)</f>
        <v>49232613</v>
      </c>
      <c r="G43" s="86" t="n">
        <f aca="false">SUM(G31:G41)</f>
        <v>34465587</v>
      </c>
      <c r="H43" s="86" t="n">
        <f aca="false">SUM(H31:H41)</f>
        <v>7459433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205084565260126</v>
      </c>
      <c r="E45" s="93" t="n">
        <f aca="false">E43/$C$43</f>
        <v>0.120703948911726</v>
      </c>
      <c r="F45" s="93" t="n">
        <f aca="false">F43/$C$43</f>
        <v>0.364129607906035</v>
      </c>
      <c r="G45" s="93" t="n">
        <f aca="false">G43/$C$43</f>
        <v>0.254911123254037</v>
      </c>
      <c r="H45" s="93" t="n">
        <f aca="false">H43/$C$43</f>
        <v>0.0551707546680761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6619084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711155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260258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349087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790641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8730225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5" activeCellId="0" sqref="F45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s">
        <v>56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94057713</v>
      </c>
      <c r="D11" s="84"/>
    </row>
    <row r="12" customFormat="false" ht="12.75" hidden="false" customHeight="false" outlineLevel="0" collapsed="false">
      <c r="B12" s="69" t="s">
        <v>12</v>
      </c>
      <c r="C12" s="84" t="n">
        <v>46455315</v>
      </c>
      <c r="D12" s="84"/>
    </row>
    <row r="13" customFormat="false" ht="12.75" hidden="false" customHeight="false" outlineLevel="0" collapsed="false">
      <c r="B13" s="69" t="s">
        <v>13</v>
      </c>
      <c r="C13" s="84" t="n">
        <v>2131299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3)</f>
        <v>142644327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29639973</v>
      </c>
      <c r="D19" s="84"/>
      <c r="E19" s="70" t="n">
        <f aca="false">C19-G19</f>
        <v>0</v>
      </c>
      <c r="F19" s="69" t="n">
        <v>0</v>
      </c>
      <c r="G19" s="70" t="n">
        <f aca="false">C19</f>
        <v>29639973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f aca="false">40301607-C19</f>
        <v>10661634</v>
      </c>
      <c r="D20" s="84"/>
      <c r="E20" s="70" t="n">
        <f aca="false">C20-H20-F20</f>
        <v>10456530</v>
      </c>
      <c r="F20" s="89" t="n">
        <f aca="false">17092+17092+17092+17092+17092+17092+17092+17092+17092+17092+17092+1709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8581979</v>
      </c>
      <c r="D21" s="84"/>
      <c r="E21" s="90" t="n">
        <f aca="false">C21-F21-H21</f>
        <v>877080</v>
      </c>
      <c r="F21" s="89" t="n">
        <f aca="false">58708+112000</f>
        <v>170708</v>
      </c>
      <c r="G21" s="90" t="n">
        <v>0</v>
      </c>
      <c r="H21" s="89" t="n">
        <f aca="false">4437+1680633+47721+3902737+1770371+128292</f>
        <v>7534191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3813438</v>
      </c>
      <c r="D22" s="84"/>
      <c r="E22" s="70" t="n">
        <f aca="false">C22-H22-F22</f>
        <v>3813438</v>
      </c>
      <c r="F22" s="70" t="n">
        <v>0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3934769</v>
      </c>
      <c r="D23" s="84"/>
      <c r="E23" s="70" t="n">
        <f aca="false">C23-H23</f>
        <v>3934769</v>
      </c>
      <c r="F23" s="70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5465849</v>
      </c>
      <c r="D24" s="84"/>
      <c r="E24" s="70" t="n">
        <f aca="false">C24-H24</f>
        <v>5465849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3819935</v>
      </c>
      <c r="D25" s="84"/>
      <c r="E25" s="70" t="n">
        <f aca="false">C25-H25</f>
        <v>3819935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567487</v>
      </c>
      <c r="D26" s="84"/>
      <c r="E26" s="70" t="n">
        <f aca="false">C26-H26</f>
        <v>567487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1227908</v>
      </c>
      <c r="D27" s="84"/>
      <c r="E27" s="70" t="n">
        <f aca="false">C27-H27</f>
        <v>1227908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21811929</v>
      </c>
      <c r="D28" s="84"/>
      <c r="E28" s="70" t="n">
        <f aca="false">C28-F28</f>
        <v>21789213</v>
      </c>
      <c r="F28" s="89" t="n">
        <f aca="false">1893+1893+1893+1893+1893+1893+1893+1893+1893+1893+1893+1893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2415910</v>
      </c>
      <c r="F29" s="89" t="n">
        <v>2415910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633209</v>
      </c>
      <c r="F30" s="89" t="n">
        <f aca="false">647947-52636+37898</f>
        <v>633209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89524901</v>
      </c>
      <c r="D31" s="86"/>
      <c r="E31" s="91" t="n">
        <f aca="false">SUM(E19:E30)</f>
        <v>48903090</v>
      </c>
      <c r="F31" s="91" t="n">
        <f aca="false">SUM(F19:F30)</f>
        <v>3447647</v>
      </c>
      <c r="G31" s="91" t="n">
        <f aca="false">SUM(G19:G30)</f>
        <v>29639973</v>
      </c>
      <c r="H31" s="91" t="n">
        <f aca="false">SUM(H19:H30)</f>
        <v>7534191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19851436</v>
      </c>
      <c r="D33" s="84"/>
      <c r="E33" s="69" t="n">
        <v>0</v>
      </c>
      <c r="F33" s="70" t="n">
        <f aca="false">C33</f>
        <v>19851436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738006</v>
      </c>
      <c r="D35" s="84"/>
      <c r="E35" s="69" t="n">
        <v>0</v>
      </c>
      <c r="F35" s="70" t="n">
        <f aca="false">C35</f>
        <v>738006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4137592</v>
      </c>
      <c r="D36" s="84"/>
      <c r="E36" s="69" t="n">
        <v>0</v>
      </c>
      <c r="F36" s="70" t="n">
        <f aca="false">C36</f>
        <v>24137592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1000246</v>
      </c>
      <c r="D37" s="84"/>
      <c r="E37" s="69" t="n">
        <v>0</v>
      </c>
      <c r="F37" s="70" t="n">
        <f aca="false">C37</f>
        <v>-1000246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998034</v>
      </c>
      <c r="D38" s="84"/>
      <c r="E38" s="69" t="n">
        <v>0</v>
      </c>
      <c r="F38" s="70" t="n">
        <f aca="false">C38</f>
        <v>998034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342544</v>
      </c>
      <c r="D39" s="84"/>
      <c r="E39" s="69" t="n">
        <v>0</v>
      </c>
      <c r="F39" s="70" t="n">
        <f aca="false">C39</f>
        <v>342544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29116540</v>
      </c>
      <c r="E41" s="70" t="n">
        <f aca="false">-D41</f>
        <v>-29116540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34592267</v>
      </c>
      <c r="D43" s="86" t="n">
        <f aca="false">SUM(D31:D41)</f>
        <v>29116540</v>
      </c>
      <c r="E43" s="86" t="n">
        <f aca="false">SUM(E31:E41)</f>
        <v>19786550</v>
      </c>
      <c r="F43" s="86" t="n">
        <f aca="false">SUM(F31:F41)</f>
        <v>48515013</v>
      </c>
      <c r="G43" s="86" t="n">
        <f aca="false">SUM(G31:G41)</f>
        <v>29639973</v>
      </c>
      <c r="H43" s="86" t="n">
        <f aca="false">SUM(H31:H41)</f>
        <v>7534191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216331447927837</v>
      </c>
      <c r="E45" s="93" t="n">
        <f aca="false">E43/$C$43</f>
        <v>0.147011046332996</v>
      </c>
      <c r="F45" s="93" t="n">
        <f aca="false">F43/$C$43</f>
        <v>0.360459141385887</v>
      </c>
      <c r="G45" s="93" t="n">
        <f aca="false">G43/$C$43</f>
        <v>0.220220475222399</v>
      </c>
      <c r="H45" s="93" t="n">
        <f aca="false">H43/$C$43</f>
        <v>0.0559778891308815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8052060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592208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151474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20137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851555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9667434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s">
        <v>57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98536690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48681845+7820998</f>
        <v>56502843</v>
      </c>
      <c r="D12" s="84"/>
    </row>
    <row r="13" customFormat="false" ht="12.75" hidden="false" customHeight="false" outlineLevel="0" collapsed="false">
      <c r="B13" s="69" t="s">
        <v>13</v>
      </c>
      <c r="C13" s="84" t="n">
        <v>3501581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3)</f>
        <v>158541114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42536342</v>
      </c>
      <c r="D19" s="84"/>
      <c r="E19" s="70" t="n">
        <f aca="false">C19-G19</f>
        <v>0</v>
      </c>
      <c r="F19" s="69" t="n">
        <v>0</v>
      </c>
      <c r="G19" s="70" t="n">
        <f aca="false">C19</f>
        <v>42536342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f aca="false">52726374-C19</f>
        <v>10190032</v>
      </c>
      <c r="D20" s="84"/>
      <c r="E20" s="70" t="n">
        <f aca="false">C20-H20-F20</f>
        <v>9984928</v>
      </c>
      <c r="F20" s="89" t="n">
        <f aca="false">17092+17092+17092+17092+17092+17092+17092+17092+17092+17092+17092+1709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9152248</v>
      </c>
      <c r="D21" s="84"/>
      <c r="E21" s="90" t="n">
        <f aca="false">C21-F21-H21</f>
        <v>789895.24</v>
      </c>
      <c r="F21" s="89" t="n">
        <f aca="false">39139+112000</f>
        <v>151139</v>
      </c>
      <c r="G21" s="90" t="n">
        <v>0</v>
      </c>
      <c r="H21" s="89" t="n">
        <f aca="false">917.19+1790929.46+924206.05+3696829+1676820.06+121512</f>
        <v>8211213.76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3828629</v>
      </c>
      <c r="D22" s="84"/>
      <c r="E22" s="70" t="n">
        <f aca="false">C22-H22-F22</f>
        <v>3405288</v>
      </c>
      <c r="F22" s="89" t="n">
        <v>423341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4670977</v>
      </c>
      <c r="D23" s="84"/>
      <c r="E23" s="70" t="n">
        <f aca="false">C23-H23-F23</f>
        <v>4636573</v>
      </c>
      <c r="F23" s="89" t="n">
        <v>34404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5103883</v>
      </c>
      <c r="D24" s="84"/>
      <c r="E24" s="70" t="n">
        <f aca="false">C24-H24</f>
        <v>5103883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630755</v>
      </c>
      <c r="D25" s="84"/>
      <c r="E25" s="70" t="n">
        <f aca="false">C25-H25</f>
        <v>4630755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644700</v>
      </c>
      <c r="D26" s="84"/>
      <c r="E26" s="70" t="n">
        <f aca="false">C26-H26</f>
        <v>644700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1112804</v>
      </c>
      <c r="D27" s="84"/>
      <c r="E27" s="70" t="n">
        <f aca="false">C27-H27</f>
        <v>1112804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19699452</v>
      </c>
      <c r="D28" s="84"/>
      <c r="E28" s="70" t="n">
        <f aca="false">C28-F28</f>
        <v>19676736</v>
      </c>
      <c r="F28" s="89" t="n">
        <f aca="false">1893+1893+1893+1893+1893+1893+1893+1893+1893+1893+1893+1893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3079879</v>
      </c>
      <c r="F29" s="89" t="n">
        <f aca="false">3101719-2183990+2162150</f>
        <v>3079879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94090</v>
      </c>
      <c r="F30" s="89" t="n">
        <f aca="false">52652+56119+45960+1450+37909</f>
        <v>19409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01569822</v>
      </c>
      <c r="D31" s="86"/>
      <c r="E31" s="91" t="n">
        <f aca="false">SUM(E19:E30)</f>
        <v>46711593.24</v>
      </c>
      <c r="F31" s="91" t="n">
        <f aca="false">SUM(F19:F30)</f>
        <v>4110673</v>
      </c>
      <c r="G31" s="91" t="n">
        <f aca="false">SUM(G19:G30)</f>
        <v>42536342</v>
      </c>
      <c r="H31" s="91" t="n">
        <f aca="false">SUM(H19:H30)</f>
        <v>8211213.76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3216509</v>
      </c>
      <c r="D33" s="84"/>
      <c r="E33" s="69" t="n">
        <v>0</v>
      </c>
      <c r="F33" s="70" t="n">
        <f aca="false">C33</f>
        <v>23216509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725141</v>
      </c>
      <c r="D35" s="84"/>
      <c r="E35" s="69" t="n">
        <v>0</v>
      </c>
      <c r="F35" s="70" t="n">
        <f aca="false">C35</f>
        <v>725141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4987033</v>
      </c>
      <c r="D36" s="84"/>
      <c r="E36" s="69" t="n">
        <v>0</v>
      </c>
      <c r="F36" s="70" t="n">
        <f aca="false">C36</f>
        <v>24987033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2178425</v>
      </c>
      <c r="D37" s="84"/>
      <c r="E37" s="69" t="n">
        <v>0</v>
      </c>
      <c r="F37" s="70" t="n">
        <f aca="false">C37</f>
        <v>-2178425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1909682</v>
      </c>
      <c r="D38" s="84"/>
      <c r="E38" s="69" t="n">
        <v>0</v>
      </c>
      <c r="F38" s="70" t="n">
        <f aca="false">C38</f>
        <v>1909682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918800</v>
      </c>
      <c r="D39" s="84"/>
      <c r="E39" s="69" t="n">
        <v>0</v>
      </c>
      <c r="F39" s="70" t="n">
        <f aca="false">C39</f>
        <v>918800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28389999</v>
      </c>
      <c r="E41" s="70" t="n">
        <f aca="false">-D41</f>
        <v>-28389999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51148562</v>
      </c>
      <c r="D43" s="86" t="n">
        <f aca="false">SUM(D31:D41)</f>
        <v>28389999</v>
      </c>
      <c r="E43" s="86" t="n">
        <f aca="false">SUM(E31:E41)</f>
        <v>18321594.24</v>
      </c>
      <c r="F43" s="86" t="n">
        <f aca="false">SUM(F31:F41)</f>
        <v>53689413</v>
      </c>
      <c r="G43" s="86" t="n">
        <f aca="false">SUM(G31:G41)</f>
        <v>42536342</v>
      </c>
      <c r="H43" s="86" t="n">
        <f aca="false">SUM(H31:H41)</f>
        <v>8211213.76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87828442588822</v>
      </c>
      <c r="E45" s="93" t="n">
        <f aca="false">E43/$C$43</f>
        <v>0.121215802502971</v>
      </c>
      <c r="F45" s="93" t="n">
        <f aca="false">F43/$C$43</f>
        <v>0.355209552043241</v>
      </c>
      <c r="G45" s="93" t="n">
        <f aca="false">G43/$C$43</f>
        <v>0.281420752120685</v>
      </c>
      <c r="H45" s="93" t="n">
        <f aca="false">H43/$C$43</f>
        <v>0.0543254507442816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7392552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703807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340838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-31741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1274322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9679778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s">
        <v>58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112026122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60783720+3354719</f>
        <v>64138439</v>
      </c>
      <c r="D12" s="84"/>
    </row>
    <row r="13" customFormat="false" ht="12.75" hidden="false" customHeight="false" outlineLevel="0" collapsed="false">
      <c r="B13" s="69" t="s">
        <v>13</v>
      </c>
      <c r="C13" s="84" t="n">
        <v>2430653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3)</f>
        <v>178595214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56152192</v>
      </c>
      <c r="D19" s="84"/>
      <c r="E19" s="70" t="n">
        <f aca="false">C19-G19</f>
        <v>0</v>
      </c>
      <c r="F19" s="69" t="n">
        <v>0</v>
      </c>
      <c r="G19" s="70" t="n">
        <f aca="false">C19</f>
        <v>56152192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f aca="false">68527902-C19</f>
        <v>12375710</v>
      </c>
      <c r="D20" s="84"/>
      <c r="E20" s="70" t="n">
        <f aca="false">C20-H20-F20</f>
        <v>12204790</v>
      </c>
      <c r="F20" s="89" t="n">
        <f aca="false">17092+17092+17092+17092+17092+17092+17092+17092+17092+17092</f>
        <v>170920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14717318</v>
      </c>
      <c r="D21" s="84"/>
      <c r="E21" s="90" t="n">
        <f aca="false">C21-F21-H21</f>
        <v>943264</v>
      </c>
      <c r="F21" s="89" t="n">
        <f aca="false">42217+112000</f>
        <v>154217</v>
      </c>
      <c r="G21" s="90" t="n">
        <v>0</v>
      </c>
      <c r="H21" s="89" t="n">
        <f aca="false">-18833+22989+1952+3405921+766399+3929614+1783839+129266+707663+2644728+250455+36079-4156-36079</f>
        <v>13619837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3545707</v>
      </c>
      <c r="D22" s="84"/>
      <c r="E22" s="70" t="n">
        <f aca="false">C22-H22-F22</f>
        <v>3128690</v>
      </c>
      <c r="F22" s="89" t="n">
        <v>417017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4682073</v>
      </c>
      <c r="D23" s="84"/>
      <c r="E23" s="70" t="n">
        <f aca="false">C23-H23-F23</f>
        <v>4681434.08</v>
      </c>
      <c r="F23" s="89" t="n">
        <v>638.92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5735663</v>
      </c>
      <c r="D24" s="84"/>
      <c r="E24" s="70" t="n">
        <f aca="false">C24-H24</f>
        <v>5735663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397602</v>
      </c>
      <c r="D25" s="84"/>
      <c r="E25" s="70" t="n">
        <f aca="false">C25-H25</f>
        <v>4397602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723792</v>
      </c>
      <c r="D26" s="84"/>
      <c r="E26" s="70" t="n">
        <f aca="false">C26-H26</f>
        <v>723792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495523</v>
      </c>
      <c r="D27" s="84"/>
      <c r="E27" s="70" t="n">
        <f aca="false">C27-H27</f>
        <v>495523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18160215</v>
      </c>
      <c r="D28" s="84"/>
      <c r="E28" s="70" t="n">
        <f aca="false">C28-F28</f>
        <v>18137499</v>
      </c>
      <c r="F28" s="89" t="n">
        <f aca="false">1893+1893+1893+1893+1893+1893+1893+1893+1893+1893+1893+1893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3134599</v>
      </c>
      <c r="F29" s="89" t="n">
        <v>3134599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51000</v>
      </c>
      <c r="F30" s="89" t="n">
        <v>15100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20985795</v>
      </c>
      <c r="D31" s="86"/>
      <c r="E31" s="91" t="n">
        <f aca="false">SUM(E19:E30)</f>
        <v>47162658.08</v>
      </c>
      <c r="F31" s="91" t="n">
        <f aca="false">SUM(F19:F30)</f>
        <v>4051107.92</v>
      </c>
      <c r="G31" s="91" t="n">
        <f aca="false">SUM(G19:G30)</f>
        <v>56152192</v>
      </c>
      <c r="H31" s="91" t="n">
        <f aca="false">SUM(H19:H30)</f>
        <v>13619837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5096665</v>
      </c>
      <c r="D33" s="84"/>
      <c r="E33" s="69" t="n">
        <v>0</v>
      </c>
      <c r="F33" s="70" t="n">
        <f aca="false">C33</f>
        <v>25096665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745027</v>
      </c>
      <c r="D35" s="84"/>
      <c r="E35" s="69" t="n">
        <v>0</v>
      </c>
      <c r="F35" s="70" t="n">
        <f aca="false">C35</f>
        <v>745027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7128662</v>
      </c>
      <c r="D36" s="84"/>
      <c r="E36" s="69" t="n">
        <v>0</v>
      </c>
      <c r="F36" s="70" t="n">
        <f aca="false">C36</f>
        <v>27128662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1063643</v>
      </c>
      <c r="D37" s="84"/>
      <c r="E37" s="69" t="n">
        <v>0</v>
      </c>
      <c r="F37" s="70" t="n">
        <f aca="false">C37</f>
        <v>-1063643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1164495</v>
      </c>
      <c r="D38" s="84"/>
      <c r="E38" s="69" t="n">
        <v>0</v>
      </c>
      <c r="F38" s="70" t="n">
        <f aca="false">C38</f>
        <v>1164495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669234</v>
      </c>
      <c r="D39" s="84"/>
      <c r="E39" s="69" t="n">
        <v>0</v>
      </c>
      <c r="F39" s="70" t="n">
        <f aca="false">C39</f>
        <v>669234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29141296</v>
      </c>
      <c r="E41" s="70" t="n">
        <f aca="false">-D41</f>
        <v>-29141296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74726235</v>
      </c>
      <c r="D43" s="86" t="n">
        <f aca="false">SUM(D31:D41)</f>
        <v>29141296</v>
      </c>
      <c r="E43" s="86" t="n">
        <f aca="false">SUM(E31:E41)</f>
        <v>18021362.08</v>
      </c>
      <c r="F43" s="86" t="n">
        <f aca="false">SUM(F31:F41)</f>
        <v>57791547.92</v>
      </c>
      <c r="G43" s="86" t="n">
        <f aca="false">SUM(G31:G41)</f>
        <v>56152192</v>
      </c>
      <c r="H43" s="86" t="n">
        <f aca="false">SUM(H31:H41)</f>
        <v>13619837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6678260136493</v>
      </c>
      <c r="E45" s="93" t="n">
        <f aca="false">E43/$C$43</f>
        <v>0.103140562034087</v>
      </c>
      <c r="F45" s="93" t="n">
        <f aca="false">F43/$C$43</f>
        <v>0.33075484010744</v>
      </c>
      <c r="G45" s="93" t="n">
        <f aca="false">G43/$C$43</f>
        <v>0.321372414394438</v>
      </c>
      <c r="H45" s="93" t="n">
        <f aca="false">H43/$C$43</f>
        <v>0.0779495820991049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3868979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679640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306676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-246390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930231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5539136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n">
        <v>2002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112152014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52693952+4567179</f>
        <v>57261131</v>
      </c>
      <c r="D12" s="84"/>
    </row>
    <row r="13" customFormat="false" ht="12.75" hidden="false" customHeight="false" outlineLevel="0" collapsed="false">
      <c r="B13" s="69" t="s">
        <v>13</v>
      </c>
      <c r="C13" s="84" t="n">
        <v>2531773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4)</f>
        <v>171944918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46878477</v>
      </c>
      <c r="D19" s="84"/>
      <c r="E19" s="70" t="n">
        <f aca="false">C19-G19</f>
        <v>0</v>
      </c>
      <c r="F19" s="69" t="n">
        <v>0</v>
      </c>
      <c r="G19" s="70" t="n">
        <f aca="false">C19</f>
        <v>46878477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f aca="false">60323046-46878477</f>
        <v>13444569</v>
      </c>
      <c r="D20" s="84"/>
      <c r="E20" s="70" t="n">
        <f aca="false">C20-H20-F20</f>
        <v>13239465</v>
      </c>
      <c r="F20" s="89" t="n">
        <f aca="false">17092*1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18750936</v>
      </c>
      <c r="D21" s="84"/>
      <c r="E21" s="90" t="n">
        <f aca="false">C21-F21-H21</f>
        <v>1053452.5</v>
      </c>
      <c r="F21" s="89" t="n">
        <f aca="false">(20118+56000)*1.25</f>
        <v>95147.5</v>
      </c>
      <c r="G21" s="90" t="n">
        <v>0</v>
      </c>
      <c r="H21" s="89" t="n">
        <v>17602336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3930902</v>
      </c>
      <c r="D22" s="84"/>
      <c r="E22" s="70" t="n">
        <f aca="false">C22-H22-F22</f>
        <v>3779830</v>
      </c>
      <c r="F22" s="89" t="n">
        <f aca="false">75536*2</f>
        <v>151072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4261283</v>
      </c>
      <c r="D23" s="84"/>
      <c r="E23" s="70" t="n">
        <f aca="false">C23-H23-F23</f>
        <v>4261283</v>
      </c>
      <c r="F23" s="89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6608052</v>
      </c>
      <c r="D24" s="84"/>
      <c r="E24" s="70" t="n">
        <f aca="false">C24-H24</f>
        <v>6608052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744237</v>
      </c>
      <c r="D25" s="84"/>
      <c r="E25" s="70" t="n">
        <f aca="false">C25-H25</f>
        <v>4744237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850335</v>
      </c>
      <c r="D26" s="84"/>
      <c r="E26" s="70" t="n">
        <f aca="false">C26-H26</f>
        <v>850335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0</v>
      </c>
      <c r="D27" s="84"/>
      <c r="E27" s="70" t="n">
        <f aca="false">C27-H27</f>
        <v>0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20878841</v>
      </c>
      <c r="D28" s="84"/>
      <c r="E28" s="70" t="n">
        <f aca="false">C28-F28</f>
        <v>20856125</v>
      </c>
      <c r="F28" s="89" t="n">
        <f aca="false">1893*12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3068896</v>
      </c>
      <c r="F29" s="89" t="n">
        <f aca="false">767224+767224+767224+767224</f>
        <v>3068896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59480</v>
      </c>
      <c r="F30" s="89" t="n">
        <f aca="false">39870+39870+39870+39870</f>
        <v>15948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20347632</v>
      </c>
      <c r="D31" s="86"/>
      <c r="E31" s="91" t="n">
        <f aca="false">SUM(E19:E30)</f>
        <v>52164403.5</v>
      </c>
      <c r="F31" s="91" t="n">
        <f aca="false">SUM(F19:F30)</f>
        <v>3702415.5</v>
      </c>
      <c r="G31" s="91" t="n">
        <f aca="false">SUM(G19:G30)</f>
        <v>46878477</v>
      </c>
      <c r="H31" s="91" t="n">
        <f aca="false">SUM(H19:H30)</f>
        <v>17602336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7649250</v>
      </c>
      <c r="D33" s="84"/>
      <c r="E33" s="69" t="n">
        <v>0</v>
      </c>
      <c r="F33" s="70" t="n">
        <f aca="false">C33</f>
        <v>27649250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774768</v>
      </c>
      <c r="D35" s="84"/>
      <c r="E35" s="69" t="n">
        <v>0</v>
      </c>
      <c r="F35" s="70" t="n">
        <f aca="false">C35</f>
        <v>774768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6161891</v>
      </c>
      <c r="D36" s="84"/>
      <c r="E36" s="69" t="n">
        <v>0</v>
      </c>
      <c r="F36" s="70" t="n">
        <f aca="false">C36</f>
        <v>26161891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418078</v>
      </c>
      <c r="D37" s="84"/>
      <c r="E37" s="69" t="n">
        <v>0</v>
      </c>
      <c r="F37" s="70" t="n">
        <f aca="false">C37</f>
        <v>-418078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298930</v>
      </c>
      <c r="D38" s="84"/>
      <c r="E38" s="69" t="n">
        <v>0</v>
      </c>
      <c r="F38" s="70" t="n">
        <f aca="false">C38</f>
        <v>298930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598286</v>
      </c>
      <c r="D39" s="84"/>
      <c r="E39" s="69" t="n">
        <v>0</v>
      </c>
      <c r="F39" s="70" t="n">
        <f aca="false">C39</f>
        <v>598286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f aca="false">23317478*1.25</f>
        <v>29146847.5</v>
      </c>
      <c r="E41" s="70" t="n">
        <f aca="false">-D41</f>
        <v>-29146847.5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75412679</v>
      </c>
      <c r="D43" s="86" t="n">
        <f aca="false">SUM(D31:D41)</f>
        <v>29146847.5</v>
      </c>
      <c r="E43" s="86" t="n">
        <f aca="false">SUM(E31:E41)</f>
        <v>23017556</v>
      </c>
      <c r="F43" s="86" t="n">
        <f aca="false">SUM(F31:F41)</f>
        <v>58767462.5</v>
      </c>
      <c r="G43" s="86" t="n">
        <f aca="false">SUM(G31:G41)</f>
        <v>46878477</v>
      </c>
      <c r="H43" s="86" t="n">
        <f aca="false">SUM(H31:H41)</f>
        <v>17602336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66161577750033</v>
      </c>
      <c r="E45" s="93" t="n">
        <f aca="false">E43/$C$43</f>
        <v>0.131219454210605</v>
      </c>
      <c r="F45" s="93" t="n">
        <f aca="false">F43/$C$43</f>
        <v>0.335024029249334</v>
      </c>
      <c r="G45" s="93" t="n">
        <f aca="false">G43/$C$43</f>
        <v>0.26724679918947</v>
      </c>
      <c r="H45" s="93" t="n">
        <f aca="false">H43/$C$43</f>
        <v>0.100348139600559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-3467761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774813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73271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-220964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824490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-2016151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n">
        <v>2003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116237610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57879582+7112276</f>
        <v>64991858</v>
      </c>
      <c r="D12" s="84"/>
    </row>
    <row r="13" customFormat="false" ht="12.75" hidden="false" customHeight="false" outlineLevel="0" collapsed="false">
      <c r="B13" s="69" t="s">
        <v>13</v>
      </c>
      <c r="C13" s="84" t="n">
        <v>2802945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4)</f>
        <v>184032413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48667262</v>
      </c>
      <c r="D19" s="84"/>
      <c r="E19" s="70" t="n">
        <f aca="false">C19-G19</f>
        <v>0</v>
      </c>
      <c r="F19" s="69" t="n">
        <v>0</v>
      </c>
      <c r="G19" s="70" t="n">
        <f aca="false">C19</f>
        <v>48667262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v>13961565</v>
      </c>
      <c r="D20" s="84"/>
      <c r="E20" s="70" t="n">
        <f aca="false">C20-H20-F20</f>
        <v>13756461</v>
      </c>
      <c r="F20" s="89" t="n">
        <f aca="false">17092*1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18244922</v>
      </c>
      <c r="D21" s="84"/>
      <c r="E21" s="90" t="n">
        <f aca="false">C21-F21-H21</f>
        <v>1018100.5</v>
      </c>
      <c r="F21" s="89" t="n">
        <f aca="false">(20118+56000)*1.25</f>
        <v>95147.5</v>
      </c>
      <c r="G21" s="90" t="n">
        <v>0</v>
      </c>
      <c r="H21" s="89" t="n">
        <v>17131674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4511002</v>
      </c>
      <c r="D22" s="84"/>
      <c r="E22" s="70" t="n">
        <f aca="false">C22-H22-F22</f>
        <v>4359930</v>
      </c>
      <c r="F22" s="89" t="n">
        <f aca="false">75536*2</f>
        <v>151072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4876267</v>
      </c>
      <c r="D23" s="84"/>
      <c r="E23" s="70" t="n">
        <f aca="false">C23-H23-F23</f>
        <v>4876267</v>
      </c>
      <c r="F23" s="89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5989984</v>
      </c>
      <c r="D24" s="84"/>
      <c r="E24" s="70" t="n">
        <f aca="false">C24-H24</f>
        <v>5989984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933299</v>
      </c>
      <c r="D25" s="84"/>
      <c r="E25" s="70" t="n">
        <f aca="false">C25-H25</f>
        <v>4933299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656489</v>
      </c>
      <c r="D26" s="84"/>
      <c r="E26" s="70" t="n">
        <f aca="false">C26-H26</f>
        <v>656489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0</v>
      </c>
      <c r="D27" s="84"/>
      <c r="E27" s="70" t="n">
        <f aca="false">C27-H27</f>
        <v>0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21670884</v>
      </c>
      <c r="D28" s="84"/>
      <c r="E28" s="70" t="n">
        <f aca="false">C28-F28</f>
        <v>21648168</v>
      </c>
      <c r="F28" s="89" t="n">
        <f aca="false">1893*12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3068896</v>
      </c>
      <c r="F29" s="89" t="n">
        <v>3068896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59480</v>
      </c>
      <c r="F30" s="89" t="n">
        <f aca="false">39870+39870+39870+39870</f>
        <v>15948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23511674</v>
      </c>
      <c r="D31" s="86"/>
      <c r="E31" s="91" t="n">
        <f aca="false">SUM(E19:E30)</f>
        <v>54010322.5</v>
      </c>
      <c r="F31" s="91" t="n">
        <f aca="false">SUM(F19:F30)</f>
        <v>3702415.5</v>
      </c>
      <c r="G31" s="91" t="n">
        <f aca="false">SUM(G19:G30)</f>
        <v>48667262</v>
      </c>
      <c r="H31" s="91" t="n">
        <f aca="false">SUM(H19:H30)</f>
        <v>17131674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7792051</v>
      </c>
      <c r="D33" s="84"/>
      <c r="E33" s="69" t="n">
        <v>0</v>
      </c>
      <c r="F33" s="70" t="n">
        <f aca="false">C33</f>
        <v>27792051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827572</v>
      </c>
      <c r="D35" s="84"/>
      <c r="E35" s="69" t="n">
        <v>0</v>
      </c>
      <c r="F35" s="70" t="n">
        <f aca="false">C35</f>
        <v>827572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3110239</v>
      </c>
      <c r="D36" s="84"/>
      <c r="E36" s="69" t="n">
        <v>0</v>
      </c>
      <c r="F36" s="70" t="n">
        <f aca="false">C36</f>
        <v>23110239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411312</v>
      </c>
      <c r="D37" s="84"/>
      <c r="E37" s="69" t="n">
        <v>0</v>
      </c>
      <c r="F37" s="70" t="n">
        <f aca="false">C37</f>
        <v>-411312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161901</v>
      </c>
      <c r="D38" s="84"/>
      <c r="E38" s="69" t="n">
        <v>0</v>
      </c>
      <c r="F38" s="70" t="n">
        <f aca="false">C38</f>
        <v>161901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3871733</v>
      </c>
      <c r="D39" s="84"/>
      <c r="E39" s="69" t="n">
        <v>0</v>
      </c>
      <c r="F39" s="70" t="n">
        <f aca="false">C39</f>
        <v>3871733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32394869</v>
      </c>
      <c r="E41" s="70" t="n">
        <f aca="false">-D41</f>
        <v>-32394869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78863858</v>
      </c>
      <c r="D43" s="86" t="n">
        <f aca="false">SUM(D31:D41)</f>
        <v>32394869</v>
      </c>
      <c r="E43" s="86" t="n">
        <f aca="false">SUM(E31:E41)</f>
        <v>21615453.5</v>
      </c>
      <c r="F43" s="86" t="n">
        <f aca="false">SUM(F31:F41)</f>
        <v>59054599.5</v>
      </c>
      <c r="G43" s="86" t="n">
        <f aca="false">SUM(G31:G41)</f>
        <v>48667262</v>
      </c>
      <c r="H43" s="86" t="n">
        <f aca="false">SUM(H31:H41)</f>
        <v>17131674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81114672143547</v>
      </c>
      <c r="E45" s="93" t="n">
        <f aca="false">E43/$C$43</f>
        <v>0.120848637291498</v>
      </c>
      <c r="F45" s="93" t="n">
        <f aca="false">F43/$C$43</f>
        <v>0.330165077284646</v>
      </c>
      <c r="G45" s="93" t="n">
        <f aca="false">G43/$C$43</f>
        <v>0.272091089525755</v>
      </c>
      <c r="H45" s="93" t="n">
        <f aca="false">H43/$C$43</f>
        <v>0.095780523754553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5168555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325324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76047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80061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f aca="false">'[1]Order 33 Detail'!$AR40</f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603132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f aca="false">'[1]Order 33 Detail'!$AR42</f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6253119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61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44.99"/>
    <col collapsed="false" customWidth="true" hidden="false" outlineLevel="0" max="4" min="3" style="69" width="12.61"/>
    <col collapsed="false" customWidth="true" hidden="false" outlineLevel="0" max="8" min="5" style="70" width="12.61"/>
    <col collapsed="false" customWidth="true" hidden="false" outlineLevel="0" max="9" min="9" style="69" width="18.61"/>
    <col collapsed="false" customWidth="false" hidden="false" outlineLevel="0" max="18" min="10" style="69" width="14.62"/>
    <col collapsed="false" customWidth="true" hidden="false" outlineLevel="0" max="19" min="19" style="69" width="12.61"/>
    <col collapsed="false" customWidth="false" hidden="false" outlineLevel="0" max="22" min="20" style="69" width="14.62"/>
    <col collapsed="false" customWidth="true" hidden="false" outlineLevel="0" max="23" min="23" style="69" width="34.61"/>
    <col collapsed="false" customWidth="true" hidden="false" outlineLevel="0" max="46" min="24" style="69" width="12.61"/>
    <col collapsed="false" customWidth="false" hidden="false" outlineLevel="0" max="48" min="47" style="69" width="14.62"/>
    <col collapsed="false" customWidth="true" hidden="false" outlineLevel="0" max="49" min="49" style="69" width="36.61"/>
    <col collapsed="false" customWidth="false" hidden="false" outlineLevel="0" max="74" min="50" style="69" width="14.62"/>
    <col collapsed="false" customWidth="true" hidden="false" outlineLevel="0" max="75" min="75" style="69" width="36.61"/>
    <col collapsed="false" customWidth="false" hidden="false" outlineLevel="0" max="100" min="76" style="69" width="14.62"/>
    <col collapsed="false" customWidth="true" hidden="false" outlineLevel="0" max="101" min="101" style="69" width="36.61"/>
    <col collapsed="false" customWidth="true" hidden="false" outlineLevel="0" max="108" min="102" style="69" width="13.62"/>
    <col collapsed="false" customWidth="false" hidden="false" outlineLevel="0" max="126" min="109" style="69" width="14.62"/>
    <col collapsed="false" customWidth="true" hidden="false" outlineLevel="0" max="127" min="127" style="69" width="36.61"/>
    <col collapsed="false" customWidth="false" hidden="false" outlineLevel="0" max="257" min="128" style="69" width="14.62"/>
  </cols>
  <sheetData>
    <row r="1" s="72" customFormat="true" ht="12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s="72" customFormat="tru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s="72" customFormat="true" ht="12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E4" s="73"/>
      <c r="F4" s="73"/>
      <c r="G4" s="73"/>
      <c r="H4" s="73"/>
    </row>
    <row r="5" s="75" customFormat="true" ht="12.75" hidden="false" customHeight="false" outlineLevel="0" collapsed="false">
      <c r="A5" s="74"/>
      <c r="E5" s="76"/>
      <c r="F5" s="76"/>
      <c r="G5" s="76"/>
      <c r="H5" s="76"/>
    </row>
    <row r="6" customFormat="false" ht="12.75" hidden="false" customHeight="false" outlineLevel="0" collapsed="false">
      <c r="A6" s="77"/>
      <c r="B6" s="78"/>
      <c r="C6" s="78"/>
      <c r="D6" s="78"/>
      <c r="E6" s="79"/>
      <c r="F6" s="79"/>
      <c r="G6" s="79"/>
      <c r="H6" s="79"/>
      <c r="I6" s="78"/>
    </row>
    <row r="7" s="80" customFormat="true" ht="12.75" hidden="false" customHeight="false" outlineLevel="0" collapsed="false">
      <c r="A7" s="68"/>
      <c r="E7" s="81"/>
      <c r="F7" s="82"/>
      <c r="G7" s="81"/>
      <c r="H7" s="82"/>
      <c r="I7" s="82"/>
    </row>
    <row r="8" s="80" customFormat="true" ht="12.75" hidden="false" customHeight="false" outlineLevel="0" collapsed="false">
      <c r="A8" s="68"/>
      <c r="B8" s="80" t="s">
        <v>3</v>
      </c>
      <c r="C8" s="83" t="n">
        <v>2004</v>
      </c>
      <c r="D8" s="80" t="s">
        <v>4</v>
      </c>
      <c r="E8" s="81" t="s">
        <v>5</v>
      </c>
      <c r="F8" s="82" t="s">
        <v>6</v>
      </c>
      <c r="G8" s="81" t="s">
        <v>7</v>
      </c>
      <c r="H8" s="82" t="s">
        <v>8</v>
      </c>
      <c r="I8" s="82" t="s">
        <v>9</v>
      </c>
    </row>
    <row r="9" customFormat="false" ht="12.75" hidden="false" customHeight="false" outlineLevel="0" collapsed="false">
      <c r="A9" s="77"/>
      <c r="B9" s="78"/>
      <c r="C9" s="78"/>
      <c r="D9" s="78"/>
      <c r="E9" s="79"/>
      <c r="F9" s="79"/>
      <c r="G9" s="79"/>
      <c r="H9" s="79"/>
      <c r="I9" s="79"/>
    </row>
    <row r="10" customFormat="false" ht="12.75" hidden="false" customHeight="false" outlineLevel="0" collapsed="false">
      <c r="B10" s="69" t="s">
        <v>10</v>
      </c>
    </row>
    <row r="11" customFormat="false" ht="12.75" hidden="false" customHeight="false" outlineLevel="0" collapsed="false">
      <c r="B11" s="69" t="s">
        <v>11</v>
      </c>
      <c r="C11" s="84" t="n">
        <v>124736764</v>
      </c>
      <c r="D11" s="84"/>
    </row>
    <row r="12" customFormat="false" ht="12.75" hidden="false" customHeight="false" outlineLevel="0" collapsed="false">
      <c r="B12" s="69" t="s">
        <v>12</v>
      </c>
      <c r="C12" s="84" t="n">
        <f aca="false">64805239+8867625</f>
        <v>73672864</v>
      </c>
      <c r="D12" s="84"/>
    </row>
    <row r="13" customFormat="false" ht="12.75" hidden="false" customHeight="false" outlineLevel="0" collapsed="false">
      <c r="B13" s="69" t="s">
        <v>13</v>
      </c>
      <c r="C13" s="84" t="n">
        <v>2836986</v>
      </c>
      <c r="D13" s="84"/>
    </row>
    <row r="14" customFormat="false" ht="12.75" hidden="false" customHeight="false" outlineLevel="0" collapsed="false">
      <c r="C14" s="85"/>
      <c r="D14" s="85"/>
    </row>
    <row r="15" customFormat="false" ht="12.75" hidden="false" customHeight="false" outlineLevel="0" collapsed="false">
      <c r="A15" s="68" t="n">
        <v>1</v>
      </c>
      <c r="B15" s="69" t="s">
        <v>14</v>
      </c>
      <c r="C15" s="86" t="n">
        <f aca="false">SUM(C11:C14)</f>
        <v>201246614</v>
      </c>
      <c r="D15" s="87"/>
      <c r="E15" s="88"/>
      <c r="F15" s="88"/>
      <c r="G15" s="88"/>
      <c r="H15" s="88"/>
    </row>
    <row r="16" customFormat="false" ht="12.75" hidden="false" customHeight="false" outlineLevel="0" collapsed="false">
      <c r="C16" s="85"/>
      <c r="D16" s="85"/>
    </row>
    <row r="17" customFormat="false" ht="12.75" hidden="false" customHeight="false" outlineLevel="0" collapsed="false">
      <c r="B17" s="69" t="s">
        <v>15</v>
      </c>
      <c r="C17" s="85"/>
      <c r="D17" s="85"/>
    </row>
    <row r="18" customFormat="false" ht="12.75" hidden="false" customHeight="false" outlineLevel="0" collapsed="false">
      <c r="A18" s="68" t="n">
        <v>2</v>
      </c>
      <c r="B18" s="69" t="s">
        <v>16</v>
      </c>
      <c r="C18" s="84"/>
      <c r="D18" s="84"/>
      <c r="F18" s="89"/>
      <c r="H18" s="89"/>
    </row>
    <row r="19" customFormat="false" ht="12.75" hidden="false" customHeight="false" outlineLevel="0" collapsed="false">
      <c r="B19" s="69" t="s">
        <v>17</v>
      </c>
      <c r="C19" s="84" t="n">
        <v>64113474</v>
      </c>
      <c r="D19" s="84"/>
      <c r="E19" s="70" t="n">
        <f aca="false">C19-G19</f>
        <v>0</v>
      </c>
      <c r="F19" s="69" t="n">
        <v>0</v>
      </c>
      <c r="G19" s="70" t="n">
        <f aca="false">C19</f>
        <v>64113474</v>
      </c>
      <c r="H19" s="69" t="n">
        <v>0</v>
      </c>
      <c r="I19" s="72" t="s">
        <v>18</v>
      </c>
    </row>
    <row r="20" customFormat="false" ht="12.75" hidden="false" customHeight="false" outlineLevel="0" collapsed="false">
      <c r="B20" s="69" t="s">
        <v>19</v>
      </c>
      <c r="C20" s="84" t="n">
        <v>15070486</v>
      </c>
      <c r="D20" s="84"/>
      <c r="E20" s="70" t="n">
        <f aca="false">C20-H20-F20</f>
        <v>14865382</v>
      </c>
      <c r="F20" s="89" t="n">
        <f aca="false">17092*12</f>
        <v>205104</v>
      </c>
      <c r="G20" s="70" t="n">
        <v>0</v>
      </c>
      <c r="H20" s="70" t="n">
        <v>0</v>
      </c>
      <c r="I20" s="72" t="s">
        <v>20</v>
      </c>
    </row>
    <row r="21" customFormat="false" ht="12.75" hidden="false" customHeight="false" outlineLevel="0" collapsed="false">
      <c r="A21" s="68" t="n">
        <f aca="false">A18+1</f>
        <v>3</v>
      </c>
      <c r="B21" s="69" t="s">
        <v>21</v>
      </c>
      <c r="C21" s="84" t="n">
        <v>20579992</v>
      </c>
      <c r="D21" s="84"/>
      <c r="E21" s="90" t="n">
        <f aca="false">C21-F21-H21</f>
        <v>979972.5</v>
      </c>
      <c r="F21" s="89" t="n">
        <f aca="false">(20118+56000)*1.25</f>
        <v>95147.5</v>
      </c>
      <c r="G21" s="90" t="n">
        <v>0</v>
      </c>
      <c r="H21" s="89" t="n">
        <v>19504872</v>
      </c>
      <c r="I21" s="69" t="s">
        <v>22</v>
      </c>
    </row>
    <row r="22" customFormat="false" ht="12.75" hidden="false" customHeight="false" outlineLevel="0" collapsed="false">
      <c r="A22" s="68" t="n">
        <f aca="false">A21+1</f>
        <v>4</v>
      </c>
      <c r="B22" s="69" t="s">
        <v>23</v>
      </c>
      <c r="C22" s="84" t="n">
        <v>6350344</v>
      </c>
      <c r="D22" s="84"/>
      <c r="E22" s="70" t="n">
        <f aca="false">C22-H22-F22</f>
        <v>6199272</v>
      </c>
      <c r="F22" s="89" t="n">
        <f aca="false">75536*2</f>
        <v>151072</v>
      </c>
      <c r="G22" s="70" t="n">
        <v>0</v>
      </c>
      <c r="H22" s="70" t="n">
        <v>0</v>
      </c>
    </row>
    <row r="23" customFormat="false" ht="12.75" hidden="false" customHeight="false" outlineLevel="0" collapsed="false">
      <c r="A23" s="68" t="n">
        <f aca="false">A22+1</f>
        <v>5</v>
      </c>
      <c r="B23" s="69" t="s">
        <v>24</v>
      </c>
      <c r="C23" s="84" t="n">
        <v>5234674</v>
      </c>
      <c r="D23" s="84"/>
      <c r="E23" s="70" t="n">
        <f aca="false">C23-H23-F23</f>
        <v>5234674</v>
      </c>
      <c r="F23" s="89" t="n">
        <v>0</v>
      </c>
      <c r="G23" s="70" t="n">
        <v>0</v>
      </c>
      <c r="H23" s="70" t="n">
        <v>0</v>
      </c>
    </row>
    <row r="24" customFormat="false" ht="12.75" hidden="false" customHeight="false" outlineLevel="0" collapsed="false">
      <c r="A24" s="68" t="n">
        <f aca="false">A23+1</f>
        <v>6</v>
      </c>
      <c r="B24" s="69" t="s">
        <v>25</v>
      </c>
      <c r="C24" s="84" t="n">
        <v>6217257</v>
      </c>
      <c r="D24" s="84"/>
      <c r="E24" s="70" t="n">
        <f aca="false">C24-H24</f>
        <v>6217257</v>
      </c>
      <c r="F24" s="70" t="n">
        <v>0</v>
      </c>
      <c r="G24" s="70" t="n">
        <v>0</v>
      </c>
      <c r="H24" s="70" t="n">
        <v>0</v>
      </c>
    </row>
    <row r="25" customFormat="false" ht="12.75" hidden="false" customHeight="false" outlineLevel="0" collapsed="false">
      <c r="A25" s="68" t="n">
        <f aca="false">A24+1</f>
        <v>7</v>
      </c>
      <c r="B25" s="69" t="s">
        <v>26</v>
      </c>
      <c r="C25" s="84" t="n">
        <v>4513042</v>
      </c>
      <c r="D25" s="84"/>
      <c r="E25" s="70" t="n">
        <f aca="false">C25-H25</f>
        <v>4513042</v>
      </c>
      <c r="F25" s="70" t="n">
        <v>0</v>
      </c>
      <c r="G25" s="70" t="n">
        <v>0</v>
      </c>
      <c r="H25" s="70" t="n">
        <v>0</v>
      </c>
    </row>
    <row r="26" customFormat="false" ht="12.75" hidden="false" customHeight="false" outlineLevel="0" collapsed="false">
      <c r="A26" s="68" t="n">
        <f aca="false">A25+1</f>
        <v>8</v>
      </c>
      <c r="B26" s="69" t="s">
        <v>27</v>
      </c>
      <c r="C26" s="84" t="n">
        <v>795311</v>
      </c>
      <c r="D26" s="84"/>
      <c r="E26" s="70" t="n">
        <f aca="false">C26-H26</f>
        <v>795311</v>
      </c>
      <c r="F26" s="70" t="n">
        <v>0</v>
      </c>
      <c r="G26" s="70" t="n">
        <v>0</v>
      </c>
      <c r="H26" s="70" t="n">
        <v>0</v>
      </c>
    </row>
    <row r="27" customFormat="false" ht="12.75" hidden="false" customHeight="false" outlineLevel="0" collapsed="false">
      <c r="A27" s="68" t="n">
        <f aca="false">A26+1</f>
        <v>9</v>
      </c>
      <c r="B27" s="69" t="s">
        <v>28</v>
      </c>
      <c r="C27" s="84" t="n">
        <v>0</v>
      </c>
      <c r="D27" s="84"/>
      <c r="E27" s="70" t="n">
        <f aca="false">C27-H27</f>
        <v>0</v>
      </c>
      <c r="F27" s="70" t="n">
        <v>0</v>
      </c>
      <c r="G27" s="70" t="n">
        <v>0</v>
      </c>
      <c r="H27" s="70" t="n">
        <v>0</v>
      </c>
    </row>
    <row r="28" customFormat="false" ht="12.75" hidden="false" customHeight="false" outlineLevel="0" collapsed="false">
      <c r="A28" s="68" t="n">
        <f aca="false">A27+1</f>
        <v>10</v>
      </c>
      <c r="B28" s="69" t="s">
        <v>29</v>
      </c>
      <c r="C28" s="84" t="n">
        <v>21393605</v>
      </c>
      <c r="D28" s="84"/>
      <c r="E28" s="70" t="n">
        <f aca="false">C28-F28</f>
        <v>21370889</v>
      </c>
      <c r="F28" s="89" t="n">
        <f aca="false">1893*12</f>
        <v>22716</v>
      </c>
      <c r="G28" s="70" t="n">
        <v>0</v>
      </c>
      <c r="H28" s="70" t="n">
        <v>0</v>
      </c>
      <c r="I28" s="69" t="s">
        <v>30</v>
      </c>
    </row>
    <row r="29" customFormat="false" ht="12.75" hidden="false" customHeight="false" outlineLevel="0" collapsed="false">
      <c r="B29" s="69" t="s">
        <v>31</v>
      </c>
      <c r="C29" s="84"/>
      <c r="D29" s="84"/>
      <c r="E29" s="70" t="n">
        <f aca="false">F29*-1</f>
        <v>-2001459</v>
      </c>
      <c r="F29" s="89" t="n">
        <v>2001459</v>
      </c>
      <c r="G29" s="70" t="n">
        <v>0</v>
      </c>
      <c r="H29" s="70" t="n">
        <v>0</v>
      </c>
      <c r="I29" s="69" t="s">
        <v>32</v>
      </c>
    </row>
    <row r="30" customFormat="false" ht="12.75" hidden="false" customHeight="false" outlineLevel="0" collapsed="false">
      <c r="B30" s="69" t="s">
        <v>33</v>
      </c>
      <c r="C30" s="85"/>
      <c r="D30" s="85"/>
      <c r="E30" s="70" t="n">
        <f aca="false">F30*-1</f>
        <v>-159480</v>
      </c>
      <c r="F30" s="89" t="n">
        <f aca="false">39870+39870+39870+39870</f>
        <v>159480</v>
      </c>
      <c r="G30" s="70" t="n">
        <v>0</v>
      </c>
      <c r="H30" s="70" t="n">
        <v>0</v>
      </c>
      <c r="I30" s="69" t="s">
        <v>34</v>
      </c>
    </row>
    <row r="31" customFormat="false" ht="12.75" hidden="false" customHeight="false" outlineLevel="0" collapsed="false">
      <c r="A31" s="68" t="n">
        <f aca="false">A28+1</f>
        <v>11</v>
      </c>
      <c r="B31" s="69" t="s">
        <v>35</v>
      </c>
      <c r="C31" s="86" t="n">
        <f aca="false">SUM(C18:C28)</f>
        <v>144268185</v>
      </c>
      <c r="D31" s="86"/>
      <c r="E31" s="91" t="n">
        <f aca="false">SUM(E19:E30)</f>
        <v>58014860.5</v>
      </c>
      <c r="F31" s="91" t="n">
        <f aca="false">SUM(F19:F30)</f>
        <v>2634978.5</v>
      </c>
      <c r="G31" s="91" t="n">
        <f aca="false">SUM(G19:G30)</f>
        <v>64113474</v>
      </c>
      <c r="H31" s="91" t="n">
        <f aca="false">SUM(H19:H30)</f>
        <v>19504872</v>
      </c>
    </row>
    <row r="32" customFormat="false" ht="12.75" hidden="false" customHeight="false" outlineLevel="0" collapsed="false">
      <c r="C32" s="87"/>
      <c r="D32" s="87"/>
    </row>
    <row r="33" customFormat="false" ht="12.75" hidden="false" customHeight="false" outlineLevel="0" collapsed="false">
      <c r="A33" s="68" t="n">
        <f aca="false">A31+1</f>
        <v>12</v>
      </c>
      <c r="B33" s="69" t="s">
        <v>36</v>
      </c>
      <c r="C33" s="84" t="n">
        <v>27989452</v>
      </c>
      <c r="D33" s="84"/>
      <c r="E33" s="69" t="n">
        <v>0</v>
      </c>
      <c r="F33" s="70" t="n">
        <f aca="false">C33</f>
        <v>27989452</v>
      </c>
      <c r="G33" s="70" t="n">
        <v>0</v>
      </c>
      <c r="H33" s="70" t="n">
        <v>0</v>
      </c>
    </row>
    <row r="34" customFormat="false" ht="12.75" hidden="false" customHeight="false" outlineLevel="0" collapsed="false">
      <c r="A34" s="68" t="n">
        <f aca="false">A33+1</f>
        <v>13</v>
      </c>
      <c r="B34" s="69" t="s">
        <v>37</v>
      </c>
      <c r="C34" s="84" t="n">
        <v>0</v>
      </c>
      <c r="D34" s="84"/>
      <c r="E34" s="69" t="n">
        <v>0</v>
      </c>
      <c r="F34" s="70" t="n">
        <f aca="false">C34</f>
        <v>0</v>
      </c>
      <c r="G34" s="70" t="n">
        <v>0</v>
      </c>
      <c r="H34" s="70" t="n">
        <v>0</v>
      </c>
    </row>
    <row r="35" customFormat="false" ht="12.75" hidden="false" customHeight="false" outlineLevel="0" collapsed="false">
      <c r="A35" s="68" t="n">
        <f aca="false">A34+1</f>
        <v>14</v>
      </c>
      <c r="B35" s="69" t="s">
        <v>38</v>
      </c>
      <c r="C35" s="84" t="n">
        <v>727378</v>
      </c>
      <c r="D35" s="84"/>
      <c r="E35" s="69" t="n">
        <v>0</v>
      </c>
      <c r="F35" s="70" t="n">
        <f aca="false">C35</f>
        <v>727378</v>
      </c>
      <c r="G35" s="70" t="n">
        <v>0</v>
      </c>
      <c r="H35" s="70" t="n">
        <v>0</v>
      </c>
    </row>
    <row r="36" customFormat="false" ht="12.75" hidden="false" customHeight="false" outlineLevel="0" collapsed="false">
      <c r="A36" s="68" t="n">
        <f aca="false">A35+1</f>
        <v>15</v>
      </c>
      <c r="B36" s="69" t="s">
        <v>39</v>
      </c>
      <c r="C36" s="84" t="n">
        <v>21984371</v>
      </c>
      <c r="D36" s="84"/>
      <c r="E36" s="69" t="n">
        <v>0</v>
      </c>
      <c r="F36" s="70" t="n">
        <f aca="false">C36</f>
        <v>21984371</v>
      </c>
      <c r="G36" s="70" t="n">
        <v>0</v>
      </c>
      <c r="H36" s="70" t="n">
        <v>0</v>
      </c>
    </row>
    <row r="37" customFormat="false" ht="12.75" hidden="false" customHeight="false" outlineLevel="0" collapsed="false">
      <c r="A37" s="68" t="n">
        <f aca="false">A36+1</f>
        <v>16</v>
      </c>
      <c r="B37" s="69" t="s">
        <v>40</v>
      </c>
      <c r="C37" s="84" t="n">
        <v>-492506</v>
      </c>
      <c r="D37" s="84"/>
      <c r="E37" s="69" t="n">
        <v>0</v>
      </c>
      <c r="F37" s="70" t="n">
        <f aca="false">C37</f>
        <v>-492506</v>
      </c>
      <c r="G37" s="70" t="n">
        <v>0</v>
      </c>
      <c r="H37" s="70" t="n">
        <v>0</v>
      </c>
    </row>
    <row r="38" customFormat="false" ht="12.75" hidden="false" customHeight="false" outlineLevel="0" collapsed="false">
      <c r="A38" s="68" t="n">
        <f aca="false">A37+1</f>
        <v>17</v>
      </c>
      <c r="B38" s="69" t="s">
        <v>41</v>
      </c>
      <c r="C38" s="84" t="n">
        <v>-101851</v>
      </c>
      <c r="D38" s="84"/>
      <c r="E38" s="69" t="n">
        <v>0</v>
      </c>
      <c r="F38" s="70" t="n">
        <f aca="false">C38</f>
        <v>-101851</v>
      </c>
      <c r="G38" s="70" t="n">
        <v>0</v>
      </c>
      <c r="H38" s="70" t="n">
        <v>0</v>
      </c>
    </row>
    <row r="39" customFormat="false" ht="12.75" hidden="false" customHeight="false" outlineLevel="0" collapsed="false">
      <c r="A39" s="68" t="n">
        <f aca="false">A38+1</f>
        <v>18</v>
      </c>
      <c r="B39" s="69" t="s">
        <v>42</v>
      </c>
      <c r="C39" s="84" t="n">
        <v>456872</v>
      </c>
      <c r="D39" s="84"/>
      <c r="E39" s="69" t="n">
        <v>0</v>
      </c>
      <c r="F39" s="70" t="n">
        <f aca="false">C39</f>
        <v>456872</v>
      </c>
      <c r="G39" s="70" t="n">
        <v>0</v>
      </c>
      <c r="H39" s="70" t="n">
        <v>0</v>
      </c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B41" s="69" t="s">
        <v>43</v>
      </c>
      <c r="C41" s="84"/>
      <c r="D41" s="84" t="n">
        <v>34806116</v>
      </c>
      <c r="E41" s="70" t="n">
        <f aca="false">-D41</f>
        <v>-34806116</v>
      </c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A43" s="68" t="n">
        <v>19</v>
      </c>
      <c r="B43" s="69" t="s">
        <v>44</v>
      </c>
      <c r="C43" s="86" t="n">
        <f aca="false">SUM(C31:C41)</f>
        <v>194831901</v>
      </c>
      <c r="D43" s="86" t="n">
        <f aca="false">SUM(D31:D41)</f>
        <v>34806116</v>
      </c>
      <c r="E43" s="86" t="n">
        <f aca="false">SUM(E31:E41)</f>
        <v>23208744.5</v>
      </c>
      <c r="F43" s="86" t="n">
        <f aca="false">SUM(F31:F41)</f>
        <v>53198694.5</v>
      </c>
      <c r="G43" s="86" t="n">
        <f aca="false">SUM(G31:G41)</f>
        <v>64113474</v>
      </c>
      <c r="H43" s="86" t="n">
        <f aca="false">SUM(H31:H41)</f>
        <v>19504872</v>
      </c>
    </row>
    <row r="44" customFormat="false" ht="12.75" hidden="false" customHeight="false" outlineLevel="0" collapsed="false">
      <c r="C44" s="87"/>
      <c r="D44" s="87"/>
      <c r="E44" s="88"/>
      <c r="F44" s="88"/>
      <c r="G44" s="88"/>
      <c r="H44" s="88"/>
    </row>
    <row r="45" customFormat="false" ht="12.75" hidden="false" customHeight="false" outlineLevel="0" collapsed="false">
      <c r="B45" s="92" t="s">
        <v>45</v>
      </c>
      <c r="C45" s="93" t="n">
        <f aca="false">SUM(D45:H45)</f>
        <v>1</v>
      </c>
      <c r="D45" s="93" t="n">
        <f aca="false">D43/$C$43</f>
        <v>0.178646904440972</v>
      </c>
      <c r="E45" s="93" t="n">
        <f aca="false">E43/$C$43</f>
        <v>0.119121891132192</v>
      </c>
      <c r="F45" s="93" t="n">
        <f aca="false">F43/$C$43</f>
        <v>0.273049198960493</v>
      </c>
      <c r="G45" s="93" t="n">
        <f aca="false">G43/$C$43</f>
        <v>0.329070720302626</v>
      </c>
      <c r="H45" s="93" t="n">
        <f aca="false">H43/$C$43</f>
        <v>0.100111285163717</v>
      </c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A47" s="68" t="n">
        <v>20</v>
      </c>
      <c r="B47" s="69" t="s">
        <v>46</v>
      </c>
      <c r="C47" s="86" t="n">
        <f aca="false">C15-C43</f>
        <v>6414713</v>
      </c>
      <c r="D47" s="87"/>
      <c r="E47" s="88"/>
      <c r="F47" s="88"/>
      <c r="G47" s="88"/>
      <c r="H47" s="88"/>
    </row>
    <row r="48" customFormat="false" ht="12.75" hidden="false" customHeight="false" outlineLevel="0" collapsed="false">
      <c r="C48" s="87"/>
      <c r="D48" s="87"/>
      <c r="E48" s="94"/>
      <c r="F48" s="88"/>
      <c r="G48" s="88"/>
      <c r="H48" s="88"/>
    </row>
    <row r="49" customFormat="false" ht="12.75" hidden="false" customHeight="false" outlineLevel="0" collapsed="false">
      <c r="A49" s="68" t="n">
        <v>21</v>
      </c>
      <c r="B49" s="69" t="s">
        <v>47</v>
      </c>
      <c r="C49" s="84" t="n">
        <v>453606</v>
      </c>
      <c r="D49" s="84"/>
      <c r="E49" s="88"/>
      <c r="F49" s="94"/>
      <c r="G49" s="88"/>
      <c r="H49" s="88"/>
    </row>
    <row r="50" customFormat="false" ht="12.75" hidden="false" customHeight="false" outlineLevel="0" collapsed="false">
      <c r="A50" s="68" t="n">
        <v>22</v>
      </c>
      <c r="B50" s="69" t="s">
        <v>48</v>
      </c>
      <c r="C50" s="84" t="n">
        <v>78508</v>
      </c>
      <c r="D50" s="84"/>
      <c r="E50" s="88"/>
      <c r="F50" s="88"/>
      <c r="G50" s="88"/>
      <c r="H50" s="88"/>
    </row>
    <row r="51" customFormat="false" ht="12.75" hidden="false" customHeight="false" outlineLevel="0" collapsed="false">
      <c r="A51" s="68" t="n">
        <v>23</v>
      </c>
      <c r="B51" s="69" t="s">
        <v>49</v>
      </c>
      <c r="C51" s="84" t="n">
        <v>11190</v>
      </c>
      <c r="D51" s="84"/>
      <c r="E51" s="88"/>
      <c r="F51" s="88"/>
      <c r="G51" s="88"/>
      <c r="H51" s="88"/>
    </row>
    <row r="52" customFormat="false" ht="12.75" hidden="false" customHeight="false" outlineLevel="0" collapsed="false">
      <c r="A52" s="68" t="n">
        <v>24</v>
      </c>
      <c r="B52" s="69" t="s">
        <v>50</v>
      </c>
      <c r="C52" s="84" t="n">
        <v>0</v>
      </c>
      <c r="D52" s="84"/>
      <c r="E52" s="88"/>
      <c r="F52" s="88"/>
      <c r="G52" s="88"/>
      <c r="H52" s="88"/>
    </row>
    <row r="53" customFormat="false" ht="12.75" hidden="false" customHeight="false" outlineLevel="0" collapsed="false">
      <c r="A53" s="68" t="n">
        <v>25</v>
      </c>
      <c r="B53" s="69" t="s">
        <v>51</v>
      </c>
      <c r="C53" s="84" t="n">
        <v>644439</v>
      </c>
      <c r="D53" s="84"/>
      <c r="E53" s="88"/>
      <c r="F53" s="88"/>
      <c r="G53" s="88"/>
      <c r="H53" s="88"/>
    </row>
    <row r="54" customFormat="false" ht="12.75" hidden="false" customHeight="false" outlineLevel="0" collapsed="false">
      <c r="A54" s="68" t="n">
        <v>26</v>
      </c>
      <c r="B54" s="69" t="s">
        <v>52</v>
      </c>
      <c r="C54" s="84" t="n">
        <v>0</v>
      </c>
      <c r="D54" s="84"/>
      <c r="E54" s="88"/>
      <c r="F54" s="88"/>
      <c r="G54" s="88"/>
      <c r="H54" s="88"/>
    </row>
    <row r="55" customFormat="false" ht="12.75" hidden="false" customHeight="false" outlineLevel="0" collapsed="false">
      <c r="C55" s="95"/>
      <c r="D55" s="87"/>
      <c r="E55" s="88"/>
      <c r="F55" s="88"/>
      <c r="G55" s="88"/>
      <c r="H55" s="88"/>
    </row>
    <row r="56" customFormat="false" ht="13.5" hidden="false" customHeight="false" outlineLevel="0" collapsed="false">
      <c r="A56" s="68" t="n">
        <v>27</v>
      </c>
      <c r="B56" s="69" t="s">
        <v>53</v>
      </c>
      <c r="C56" s="96" t="n">
        <f aca="false">SUM(C47:C54)</f>
        <v>7602456</v>
      </c>
      <c r="D56" s="87"/>
      <c r="E56" s="88"/>
      <c r="F56" s="88"/>
      <c r="G56" s="88"/>
      <c r="H56" s="88"/>
    </row>
    <row r="57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5:53:16Z</dcterms:created>
  <dc:creator/>
  <dc:description/>
  <dc:language>en-US</dc:language>
  <cp:lastModifiedBy>R. A. Kreig</cp:lastModifiedBy>
  <cp:lastPrinted>2004-10-21T20:15:03Z</cp:lastPrinted>
  <dcterms:modified xsi:type="dcterms:W3CDTF">2006-03-07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9414534</vt:r8>
  </property>
  <property fmtid="{D5CDD505-2E9C-101B-9397-08002B2CF9AE}" pid="3" name="_AuthorEmail">
    <vt:lpwstr>Katrina_Storjohann@chugachelectric.com</vt:lpwstr>
  </property>
  <property fmtid="{D5CDD505-2E9C-101B-9397-08002B2CF9AE}" pid="4" name="_AuthorEmailDisplayName">
    <vt:lpwstr>Katrina Storjohann</vt:lpwstr>
  </property>
  <property fmtid="{D5CDD505-2E9C-101B-9397-08002B2CF9AE}" pid="5" name="_EmailSubject">
    <vt:lpwstr>Total Cost of Electric Service</vt:lpwstr>
  </property>
</Properties>
</file>