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 Data 10yr" sheetId="1" state="visible" r:id="rId2"/>
    <sheet name="79 thru 84" sheetId="2" state="visible" r:id="rId3"/>
  </sheets>
  <definedNames>
    <definedName function="false" hidden="false" localSheetId="0" name="_xlnm.Print_Titles" vbProcedure="false">'IEEE Data 10yr'!$A:$A,'IEEE Data 10y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OUTAGE DATA SUMMARY</t>
  </si>
  <si>
    <t xml:space="preserve">Cause</t>
  </si>
  <si>
    <t xml:space="preserve">6 Yr. Ave.</t>
  </si>
  <si>
    <t xml:space="preserve">Overload</t>
  </si>
  <si>
    <t xml:space="preserve">Comp. Failure</t>
  </si>
  <si>
    <t xml:space="preserve">Operator Error</t>
  </si>
  <si>
    <t xml:space="preserve">ML&amp;P loss of Gen.</t>
  </si>
  <si>
    <t xml:space="preserve">Protective Relay Misoper.</t>
  </si>
  <si>
    <t xml:space="preserve">Storm or Wind</t>
  </si>
  <si>
    <t xml:space="preserve">Fire</t>
  </si>
  <si>
    <t xml:space="preserve">Vehicle</t>
  </si>
  <si>
    <t xml:space="preserve">Dig-In</t>
  </si>
  <si>
    <t xml:space="preserve">Inadverent Contact</t>
  </si>
  <si>
    <t xml:space="preserve">Vandalism</t>
  </si>
  <si>
    <t xml:space="preserve">Other</t>
  </si>
  <si>
    <t xml:space="preserve">Other Loss of Gen.</t>
  </si>
  <si>
    <t xml:space="preserve">Customers Equipment</t>
  </si>
  <si>
    <t xml:space="preserve">Total</t>
  </si>
  <si>
    <t xml:space="preserve">Continuity by Customer Hrs</t>
  </si>
  <si>
    <t xml:space="preserve">Continuity by Megawatt Hrs. </t>
  </si>
  <si>
    <t xml:space="preserve">CAIDI</t>
  </si>
  <si>
    <t xml:space="preserve">SAIDI</t>
  </si>
  <si>
    <t xml:space="preserve">SAIFI</t>
  </si>
  <si>
    <t xml:space="preserve">Ave. # of customers outaged</t>
  </si>
  <si>
    <t xml:space="preserve">Total customers hrs lost</t>
  </si>
  <si>
    <t xml:space="preserve">Total Mwh lost</t>
  </si>
  <si>
    <t xml:space="preserve">DEFINITIONS</t>
  </si>
  <si>
    <t xml:space="preserve">Benchmarks are derived from APPA 2003 Distribution System Reliability &amp; Operations Survey </t>
  </si>
  <si>
    <t xml:space="preserve">Pages 14-15 for public utilities with 20,000 to 40,000 customer meters</t>
  </si>
  <si>
    <t xml:space="preserve">CAIDI:</t>
  </si>
  <si>
    <t xml:space="preserve">Defined as the average length of an interruption, weighted by the number of customers </t>
  </si>
  <si>
    <t xml:space="preserve">affected, for customers interrupted during a specific time period.  Benchmark is 1.3 hours.</t>
  </si>
  <si>
    <t xml:space="preserve">SAIDI:</t>
  </si>
  <si>
    <t xml:space="preserve">Defined as the average interruption duration for customers served during a specified time</t>
  </si>
  <si>
    <t xml:space="preserve">period.  Benchmark is .86 hours.</t>
  </si>
  <si>
    <t xml:space="preserve">SAIFI:</t>
  </si>
  <si>
    <t xml:space="preserve">Defined as the average number of times that a customer is interrupted during a specified</t>
  </si>
  <si>
    <t xml:space="preserve"> time period.  Benchmark is 2.52 Interruptions per customer</t>
  </si>
  <si>
    <t xml:space="preserve">ORIGIN:  See email 10/23/07</t>
  </si>
  <si>
    <t xml:space="preserve">6 Yr Av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000"/>
    <numFmt numFmtId="168" formatCode="#,##0.0_);[RED]\(#,##0.0\)"/>
    <numFmt numFmtId="169" formatCode="#,##0.0"/>
    <numFmt numFmtId="170" formatCode="0.0"/>
    <numFmt numFmtId="171" formatCode="#,##0"/>
    <numFmt numFmtId="172" formatCode="[$-409]#,##0_);[RED]\(#,##0\)"/>
    <numFmt numFmtId="173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color rgb="FF0000FF"/>
      <name val="Arial"/>
      <family val="0"/>
    </font>
    <font>
      <sz val="10"/>
      <color rgb="FF0000FF"/>
      <name val="Arial"/>
      <family val="0"/>
    </font>
    <font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9.14"/>
  </cols>
  <sheetData>
    <row r="1" customFormat="false" ht="15" hidden="false" customHeight="false" outlineLevel="0" collapsed="false">
      <c r="D1" s="1" t="s">
        <v>0</v>
      </c>
    </row>
    <row r="3" customFormat="false" ht="16.5" hidden="false" customHeight="false" outlineLevel="0" collapsed="false">
      <c r="A3" s="2" t="s">
        <v>1</v>
      </c>
      <c r="B3" s="3" t="n">
        <v>1993</v>
      </c>
      <c r="C3" s="3" t="n">
        <v>1994</v>
      </c>
      <c r="D3" s="3" t="n">
        <v>1997</v>
      </c>
      <c r="E3" s="3" t="n">
        <v>1998</v>
      </c>
      <c r="F3" s="3" t="n">
        <v>1999</v>
      </c>
      <c r="G3" s="3" t="n">
        <v>2000</v>
      </c>
      <c r="H3" s="3" t="n">
        <v>2001</v>
      </c>
      <c r="I3" s="3" t="n">
        <v>2002</v>
      </c>
      <c r="J3" s="4" t="n">
        <v>2003</v>
      </c>
      <c r="K3" s="4" t="n">
        <v>2004</v>
      </c>
      <c r="L3" s="4" t="n">
        <v>2005</v>
      </c>
      <c r="M3" s="4" t="n">
        <v>2006</v>
      </c>
      <c r="N3" s="3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2.75" hidden="false" customHeight="false" outlineLevel="0" collapsed="false">
      <c r="A4" s="6" t="s">
        <v>3</v>
      </c>
      <c r="B4" s="0" t="n">
        <v>0</v>
      </c>
      <c r="C4" s="7" t="n">
        <v>2</v>
      </c>
      <c r="D4" s="0" t="n">
        <v>1</v>
      </c>
      <c r="E4" s="7" t="n">
        <v>2</v>
      </c>
      <c r="F4" s="0" t="n">
        <v>0</v>
      </c>
      <c r="G4" s="7" t="n">
        <v>1</v>
      </c>
      <c r="H4" s="0" t="n">
        <v>0</v>
      </c>
      <c r="I4" s="8" t="n">
        <v>2</v>
      </c>
      <c r="J4" s="9" t="n">
        <v>3</v>
      </c>
      <c r="K4" s="9" t="n">
        <v>0</v>
      </c>
      <c r="L4" s="10" t="n">
        <v>0</v>
      </c>
      <c r="M4" s="11" t="n">
        <v>0</v>
      </c>
      <c r="N4" s="12" t="n">
        <f aca="false">AVERAGE(H4:M4)</f>
        <v>0.833333333333333</v>
      </c>
    </row>
    <row r="5" customFormat="false" ht="12.75" hidden="false" customHeight="false" outlineLevel="0" collapsed="false">
      <c r="A5" s="6" t="s">
        <v>4</v>
      </c>
      <c r="B5" s="0" t="n">
        <v>70</v>
      </c>
      <c r="C5" s="13" t="n">
        <v>51</v>
      </c>
      <c r="D5" s="0" t="n">
        <v>80</v>
      </c>
      <c r="E5" s="13" t="n">
        <v>71</v>
      </c>
      <c r="F5" s="0" t="n">
        <v>79</v>
      </c>
      <c r="G5" s="13" t="n">
        <v>71</v>
      </c>
      <c r="H5" s="0" t="n">
        <v>70</v>
      </c>
      <c r="I5" s="14" t="n">
        <v>62</v>
      </c>
      <c r="J5" s="9" t="n">
        <v>84</v>
      </c>
      <c r="K5" s="9" t="n">
        <v>75</v>
      </c>
      <c r="L5" s="11" t="n">
        <v>59</v>
      </c>
      <c r="M5" s="11" t="n">
        <v>67</v>
      </c>
      <c r="N5" s="12" t="n">
        <f aca="false">AVERAGE(H5:M5)</f>
        <v>69.5</v>
      </c>
    </row>
    <row r="6" customFormat="false" ht="12.75" hidden="false" customHeight="false" outlineLevel="0" collapsed="false">
      <c r="A6" s="6" t="s">
        <v>5</v>
      </c>
      <c r="B6" s="0" t="n">
        <v>1</v>
      </c>
      <c r="C6" s="13" t="n">
        <v>1</v>
      </c>
      <c r="D6" s="0" t="n">
        <v>5</v>
      </c>
      <c r="E6" s="13" t="n">
        <v>5</v>
      </c>
      <c r="F6" s="0" t="n">
        <v>9</v>
      </c>
      <c r="G6" s="13" t="n">
        <v>9</v>
      </c>
      <c r="H6" s="0" t="n">
        <v>17</v>
      </c>
      <c r="I6" s="14" t="n">
        <v>12</v>
      </c>
      <c r="J6" s="9" t="n">
        <v>19</v>
      </c>
      <c r="K6" s="9" t="n">
        <v>9</v>
      </c>
      <c r="L6" s="11" t="n">
        <v>17</v>
      </c>
      <c r="M6" s="11" t="n">
        <v>9</v>
      </c>
      <c r="N6" s="12" t="n">
        <f aca="false">AVERAGE(H6:M6)</f>
        <v>13.8333333333333</v>
      </c>
    </row>
    <row r="7" customFormat="false" ht="12.75" hidden="false" customHeight="false" outlineLevel="0" collapsed="false">
      <c r="A7" s="6" t="s">
        <v>6</v>
      </c>
      <c r="B7" s="0" t="n">
        <v>0</v>
      </c>
      <c r="C7" s="13" t="n">
        <v>2</v>
      </c>
      <c r="D7" s="0" t="n">
        <v>1</v>
      </c>
      <c r="E7" s="13" t="n">
        <v>0</v>
      </c>
      <c r="F7" s="0" t="n">
        <v>1</v>
      </c>
      <c r="G7" s="13" t="n">
        <v>1</v>
      </c>
      <c r="H7" s="0" t="n">
        <v>1</v>
      </c>
      <c r="I7" s="14" t="n">
        <v>1</v>
      </c>
      <c r="J7" s="9" t="n">
        <v>1</v>
      </c>
      <c r="K7" s="9" t="n">
        <v>2</v>
      </c>
      <c r="L7" s="11" t="n">
        <v>0</v>
      </c>
      <c r="M7" s="11" t="n">
        <v>0</v>
      </c>
      <c r="N7" s="12" t="n">
        <f aca="false">AVERAGE(H7:M7)</f>
        <v>0.833333333333333</v>
      </c>
    </row>
    <row r="8" customFormat="false" ht="12.75" hidden="false" customHeight="false" outlineLevel="0" collapsed="false">
      <c r="A8" s="6" t="s">
        <v>7</v>
      </c>
      <c r="B8" s="0" t="n">
        <v>0</v>
      </c>
      <c r="C8" s="13" t="n">
        <v>0</v>
      </c>
      <c r="D8" s="0" t="n">
        <v>0</v>
      </c>
      <c r="E8" s="13" t="n">
        <v>0</v>
      </c>
      <c r="F8" s="0" t="n">
        <v>0</v>
      </c>
      <c r="G8" s="13" t="n">
        <v>0</v>
      </c>
      <c r="H8" s="0" t="n">
        <v>0</v>
      </c>
      <c r="I8" s="14" t="n">
        <v>1</v>
      </c>
      <c r="J8" s="9" t="n">
        <v>1</v>
      </c>
      <c r="K8" s="9" t="n">
        <v>0</v>
      </c>
      <c r="L8" s="11" t="n">
        <v>1</v>
      </c>
      <c r="M8" s="11" t="n">
        <v>2</v>
      </c>
      <c r="N8" s="12" t="n">
        <f aca="false">AVERAGE(H8:M8)</f>
        <v>0.833333333333333</v>
      </c>
    </row>
    <row r="9" customFormat="false" ht="12.75" hidden="false" customHeight="false" outlineLevel="0" collapsed="false">
      <c r="A9" s="6" t="s">
        <v>8</v>
      </c>
      <c r="B9" s="0" t="n">
        <v>28</v>
      </c>
      <c r="C9" s="13" t="n">
        <v>14</v>
      </c>
      <c r="D9" s="0" t="n">
        <v>1</v>
      </c>
      <c r="E9" s="13" t="n">
        <v>15</v>
      </c>
      <c r="F9" s="0" t="n">
        <v>1</v>
      </c>
      <c r="G9" s="13" t="n">
        <v>29</v>
      </c>
      <c r="H9" s="0" t="n">
        <v>3</v>
      </c>
      <c r="I9" s="14" t="n">
        <v>4</v>
      </c>
      <c r="J9" s="9" t="n">
        <v>3</v>
      </c>
      <c r="K9" s="9" t="n">
        <v>7</v>
      </c>
      <c r="L9" s="11" t="n">
        <v>18</v>
      </c>
      <c r="M9" s="11" t="n">
        <v>4</v>
      </c>
      <c r="N9" s="12" t="n">
        <f aca="false">AVERAGE(H9:M9)</f>
        <v>6.5</v>
      </c>
    </row>
    <row r="10" customFormat="false" ht="12.75" hidden="false" customHeight="false" outlineLevel="0" collapsed="false">
      <c r="A10" s="6" t="s">
        <v>9</v>
      </c>
      <c r="B10" s="0" t="n">
        <v>0</v>
      </c>
      <c r="C10" s="13" t="n">
        <v>2</v>
      </c>
      <c r="D10" s="0" t="n">
        <v>2</v>
      </c>
      <c r="E10" s="13" t="n">
        <v>5</v>
      </c>
      <c r="F10" s="0" t="n">
        <v>1</v>
      </c>
      <c r="G10" s="13" t="n">
        <v>0</v>
      </c>
      <c r="H10" s="0" t="n">
        <v>0</v>
      </c>
      <c r="I10" s="14" t="n">
        <v>2</v>
      </c>
      <c r="J10" s="9" t="n">
        <v>3</v>
      </c>
      <c r="K10" s="9" t="n">
        <v>5</v>
      </c>
      <c r="L10" s="11" t="n">
        <v>1</v>
      </c>
      <c r="M10" s="11" t="n">
        <v>1</v>
      </c>
      <c r="N10" s="12" t="n">
        <f aca="false">AVERAGE(H10:M10)</f>
        <v>2</v>
      </c>
    </row>
    <row r="11" customFormat="false" ht="12.75" hidden="false" customHeight="false" outlineLevel="0" collapsed="false">
      <c r="A11" s="6" t="s">
        <v>10</v>
      </c>
      <c r="B11" s="0" t="n">
        <v>16</v>
      </c>
      <c r="C11" s="13" t="n">
        <v>11</v>
      </c>
      <c r="D11" s="0" t="n">
        <v>13</v>
      </c>
      <c r="E11" s="13" t="n">
        <v>5</v>
      </c>
      <c r="F11" s="0" t="n">
        <v>12</v>
      </c>
      <c r="G11" s="13" t="n">
        <v>11</v>
      </c>
      <c r="H11" s="0" t="n">
        <v>5</v>
      </c>
      <c r="I11" s="14" t="n">
        <v>6</v>
      </c>
      <c r="J11" s="9" t="n">
        <v>14</v>
      </c>
      <c r="K11" s="9" t="n">
        <v>15</v>
      </c>
      <c r="L11" s="11" t="n">
        <v>13</v>
      </c>
      <c r="M11" s="11" t="n">
        <v>12</v>
      </c>
      <c r="N11" s="12" t="n">
        <f aca="false">AVERAGE(H11:M11)</f>
        <v>10.8333333333333</v>
      </c>
    </row>
    <row r="12" customFormat="false" ht="12.75" hidden="false" customHeight="false" outlineLevel="0" collapsed="false">
      <c r="A12" s="6" t="s">
        <v>11</v>
      </c>
      <c r="B12" s="0" t="n">
        <v>11</v>
      </c>
      <c r="C12" s="13" t="n">
        <v>9</v>
      </c>
      <c r="D12" s="0" t="n">
        <v>20</v>
      </c>
      <c r="E12" s="13" t="n">
        <v>13</v>
      </c>
      <c r="F12" s="0" t="n">
        <v>10</v>
      </c>
      <c r="G12" s="13" t="n">
        <v>17</v>
      </c>
      <c r="H12" s="0" t="n">
        <v>14</v>
      </c>
      <c r="I12" s="14" t="n">
        <v>10</v>
      </c>
      <c r="J12" s="9" t="n">
        <v>10</v>
      </c>
      <c r="K12" s="9" t="n">
        <v>12</v>
      </c>
      <c r="L12" s="11" t="n">
        <v>6</v>
      </c>
      <c r="M12" s="11" t="n">
        <v>4</v>
      </c>
      <c r="N12" s="12" t="n">
        <f aca="false">AVERAGE(H12:M12)</f>
        <v>9.33333333333333</v>
      </c>
    </row>
    <row r="13" customFormat="false" ht="12.75" hidden="false" customHeight="false" outlineLevel="0" collapsed="false">
      <c r="A13" s="6" t="s">
        <v>12</v>
      </c>
      <c r="B13" s="0" t="n">
        <v>19</v>
      </c>
      <c r="C13" s="13" t="n">
        <v>28</v>
      </c>
      <c r="D13" s="0" t="n">
        <v>30</v>
      </c>
      <c r="E13" s="13" t="n">
        <v>34</v>
      </c>
      <c r="F13" s="0" t="n">
        <v>50</v>
      </c>
      <c r="G13" s="13" t="n">
        <v>42</v>
      </c>
      <c r="H13" s="0" t="n">
        <v>49</v>
      </c>
      <c r="I13" s="14" t="n">
        <v>49</v>
      </c>
      <c r="J13" s="9" t="n">
        <v>50</v>
      </c>
      <c r="K13" s="9" t="n">
        <v>43</v>
      </c>
      <c r="L13" s="11" t="n">
        <v>30</v>
      </c>
      <c r="M13" s="11" t="n">
        <v>16</v>
      </c>
      <c r="N13" s="12" t="n">
        <f aca="false">AVERAGE(H13:M13)</f>
        <v>39.5</v>
      </c>
    </row>
    <row r="14" customFormat="false" ht="12.75" hidden="false" customHeight="false" outlineLevel="0" collapsed="false">
      <c r="A14" s="6" t="s">
        <v>13</v>
      </c>
      <c r="B14" s="0" t="n">
        <v>0</v>
      </c>
      <c r="C14" s="13" t="n">
        <v>0</v>
      </c>
      <c r="D14" s="0" t="n">
        <v>4</v>
      </c>
      <c r="E14" s="13" t="n">
        <v>3</v>
      </c>
      <c r="F14" s="0" t="n">
        <v>1</v>
      </c>
      <c r="G14" s="13" t="n">
        <v>3</v>
      </c>
      <c r="H14" s="0" t="n">
        <v>0</v>
      </c>
      <c r="I14" s="14" t="n">
        <v>1</v>
      </c>
      <c r="J14" s="9" t="n">
        <v>0</v>
      </c>
      <c r="K14" s="9" t="n">
        <v>0</v>
      </c>
      <c r="L14" s="11" t="n">
        <v>1</v>
      </c>
      <c r="M14" s="11" t="n">
        <v>0</v>
      </c>
      <c r="N14" s="12" t="n">
        <f aca="false">AVERAGE(H14:M14)</f>
        <v>0.333333333333333</v>
      </c>
    </row>
    <row r="15" customFormat="false" ht="12.75" hidden="false" customHeight="false" outlineLevel="0" collapsed="false">
      <c r="A15" s="6" t="s">
        <v>14</v>
      </c>
      <c r="B15" s="0" t="n">
        <v>3</v>
      </c>
      <c r="C15" s="13" t="n">
        <v>2</v>
      </c>
      <c r="D15" s="0" t="n">
        <v>20</v>
      </c>
      <c r="E15" s="13" t="n">
        <v>29</v>
      </c>
      <c r="F15" s="0" t="n">
        <v>28</v>
      </c>
      <c r="G15" s="13" t="n">
        <v>28</v>
      </c>
      <c r="H15" s="0" t="n">
        <v>25</v>
      </c>
      <c r="I15" s="14" t="n">
        <v>10</v>
      </c>
      <c r="J15" s="9" t="n">
        <v>19</v>
      </c>
      <c r="K15" s="9" t="n">
        <v>25</v>
      </c>
      <c r="L15" s="11" t="n">
        <v>21</v>
      </c>
      <c r="M15" s="11" t="n">
        <v>26</v>
      </c>
      <c r="N15" s="12" t="n">
        <f aca="false">AVERAGE(H15:M15)</f>
        <v>21</v>
      </c>
    </row>
    <row r="16" customFormat="false" ht="12.75" hidden="false" customHeight="false" outlineLevel="0" collapsed="false">
      <c r="A16" s="6" t="s">
        <v>15</v>
      </c>
      <c r="B16" s="0" t="n">
        <v>6</v>
      </c>
      <c r="C16" s="13" t="n">
        <v>3</v>
      </c>
      <c r="D16" s="0" t="n">
        <v>1</v>
      </c>
      <c r="E16" s="13" t="n">
        <v>5</v>
      </c>
      <c r="F16" s="0" t="n">
        <v>2</v>
      </c>
      <c r="G16" s="13" t="n">
        <v>2</v>
      </c>
      <c r="H16" s="0" t="n">
        <v>8</v>
      </c>
      <c r="I16" s="14" t="n">
        <v>2</v>
      </c>
      <c r="J16" s="9" t="n">
        <v>3</v>
      </c>
      <c r="K16" s="9" t="n">
        <v>3</v>
      </c>
      <c r="L16" s="11" t="n">
        <v>3</v>
      </c>
      <c r="M16" s="11" t="n">
        <v>0</v>
      </c>
      <c r="N16" s="12" t="n">
        <f aca="false">AVERAGE(H16:M16)</f>
        <v>3.16666666666667</v>
      </c>
    </row>
    <row r="17" customFormat="false" ht="13.5" hidden="false" customHeight="false" outlineLevel="0" collapsed="false">
      <c r="A17" s="15" t="s">
        <v>16</v>
      </c>
      <c r="B17" s="16" t="n">
        <v>1</v>
      </c>
      <c r="C17" s="17" t="n">
        <v>1</v>
      </c>
      <c r="D17" s="16" t="n">
        <v>6</v>
      </c>
      <c r="E17" s="17" t="n">
        <v>2</v>
      </c>
      <c r="F17" s="16" t="n">
        <v>1</v>
      </c>
      <c r="G17" s="17" t="n">
        <v>2</v>
      </c>
      <c r="H17" s="16" t="n">
        <v>5</v>
      </c>
      <c r="I17" s="18" t="n">
        <v>2</v>
      </c>
      <c r="J17" s="9" t="n">
        <v>5</v>
      </c>
      <c r="K17" s="19" t="n">
        <v>3</v>
      </c>
      <c r="L17" s="20" t="n">
        <v>4</v>
      </c>
      <c r="M17" s="20" t="n">
        <v>3</v>
      </c>
      <c r="N17" s="21" t="n">
        <f aca="false">AVERAGE(H17:M17)</f>
        <v>3.66666666666667</v>
      </c>
    </row>
    <row r="18" customFormat="false" ht="14.25" hidden="false" customHeight="false" outlineLevel="0" collapsed="false">
      <c r="A18" s="6"/>
      <c r="C18" s="13"/>
      <c r="E18" s="13"/>
      <c r="G18" s="13"/>
      <c r="I18" s="14"/>
      <c r="J18" s="22"/>
      <c r="K18" s="23"/>
      <c r="N18" s="23"/>
    </row>
    <row r="19" customFormat="false" ht="13.5" hidden="false" customHeight="false" outlineLevel="0" collapsed="false">
      <c r="A19" s="24" t="s">
        <v>17</v>
      </c>
      <c r="B19" s="25" t="n">
        <f aca="false">SUM(B4:B18)</f>
        <v>155</v>
      </c>
      <c r="C19" s="26" t="n">
        <f aca="false">SUM(C4:C18)</f>
        <v>126</v>
      </c>
      <c r="D19" s="25" t="n">
        <f aca="false">SUM(D4:D18)</f>
        <v>184</v>
      </c>
      <c r="E19" s="25" t="n">
        <f aca="false">SUM(E4:E18)</f>
        <v>189</v>
      </c>
      <c r="F19" s="25" t="n">
        <f aca="false">SUM(F4:F18)</f>
        <v>195</v>
      </c>
      <c r="G19" s="25" t="n">
        <f aca="false">SUM(G4:G18)</f>
        <v>216</v>
      </c>
      <c r="H19" s="25" t="n">
        <f aca="false">SUM(H4:H18)</f>
        <v>197</v>
      </c>
      <c r="I19" s="26" t="n">
        <f aca="false">SUM(I4:I18)</f>
        <v>164</v>
      </c>
      <c r="J19" s="26" t="n">
        <f aca="false">SUM(J4:J18)</f>
        <v>215</v>
      </c>
      <c r="K19" s="26" t="n">
        <f aca="false">SUM(K4:K18)</f>
        <v>199</v>
      </c>
      <c r="L19" s="25" t="n">
        <f aca="false">SUM(L4:L18)</f>
        <v>174</v>
      </c>
      <c r="M19" s="25" t="n">
        <f aca="false">SUM(M4:M18)</f>
        <v>144</v>
      </c>
      <c r="N19" s="27" t="n">
        <f aca="false">AVERAGE(H19:M19)</f>
        <v>182.166666666667</v>
      </c>
    </row>
    <row r="20" customFormat="false" ht="12.75" hidden="false" customHeight="false" outlineLevel="0" collapsed="false">
      <c r="A20" s="6"/>
      <c r="C20" s="13"/>
      <c r="E20" s="13"/>
      <c r="G20" s="13"/>
      <c r="I20" s="14"/>
      <c r="J20" s="7"/>
      <c r="K20" s="8"/>
      <c r="L20" s="7"/>
      <c r="M20" s="7"/>
      <c r="N20" s="7"/>
    </row>
    <row r="21" customFormat="false" ht="12.75" hidden="false" customHeight="false" outlineLevel="0" collapsed="false">
      <c r="A21" s="28" t="s">
        <v>18</v>
      </c>
      <c r="B21" s="29" t="n">
        <v>0.99988</v>
      </c>
      <c r="C21" s="30" t="n">
        <v>0.99993</v>
      </c>
      <c r="D21" s="29" t="n">
        <v>0.99989</v>
      </c>
      <c r="E21" s="30" t="n">
        <v>0.9999</v>
      </c>
      <c r="F21" s="29" t="n">
        <v>0.99988</v>
      </c>
      <c r="G21" s="30" t="n">
        <v>0.99966</v>
      </c>
      <c r="H21" s="29" t="n">
        <v>0.99991</v>
      </c>
      <c r="I21" s="31" t="n">
        <v>0.99991</v>
      </c>
      <c r="J21" s="30" t="n">
        <v>0.99991</v>
      </c>
      <c r="K21" s="32" t="n">
        <v>0.99991</v>
      </c>
      <c r="L21" s="33" t="n">
        <v>0.99994</v>
      </c>
      <c r="M21" s="33" t="n">
        <v>0.99989</v>
      </c>
      <c r="N21" s="34" t="n">
        <f aca="false">AVERAGE(H21:M21)</f>
        <v>0.999911666666667</v>
      </c>
    </row>
    <row r="22" customFormat="false" ht="12.75" hidden="false" customHeight="false" outlineLevel="0" collapsed="false">
      <c r="A22" s="35" t="s">
        <v>19</v>
      </c>
      <c r="B22" s="36" t="n">
        <v>0.99991</v>
      </c>
      <c r="C22" s="37" t="n">
        <v>0.99993</v>
      </c>
      <c r="D22" s="36" t="n">
        <v>0.99984</v>
      </c>
      <c r="E22" s="37" t="n">
        <v>0.9998</v>
      </c>
      <c r="F22" s="36" t="n">
        <v>0.99986</v>
      </c>
      <c r="G22" s="37" t="n">
        <v>0.99949</v>
      </c>
      <c r="H22" s="36" t="n">
        <v>0.99986</v>
      </c>
      <c r="I22" s="38" t="n">
        <v>0.99991</v>
      </c>
      <c r="J22" s="37" t="n">
        <v>0.99984</v>
      </c>
      <c r="K22" s="39" t="n">
        <v>0.99983</v>
      </c>
      <c r="L22" s="40" t="n">
        <v>0.99991</v>
      </c>
      <c r="M22" s="40" t="n">
        <v>0.99988</v>
      </c>
      <c r="N22" s="41" t="n">
        <f aca="false">AVERAGE(H22:M22)</f>
        <v>0.999871666666667</v>
      </c>
    </row>
    <row r="23" customFormat="false" ht="12.75" hidden="false" customHeight="false" outlineLevel="0" collapsed="false">
      <c r="A23" s="6"/>
      <c r="C23" s="13"/>
      <c r="E23" s="13"/>
      <c r="G23" s="13"/>
      <c r="I23" s="14"/>
      <c r="J23" s="13"/>
      <c r="K23" s="14"/>
      <c r="L23" s="42"/>
      <c r="M23" s="42"/>
      <c r="N23" s="43"/>
    </row>
    <row r="24" customFormat="false" ht="12.75" hidden="false" customHeight="false" outlineLevel="0" collapsed="false">
      <c r="A24" s="6" t="s">
        <v>20</v>
      </c>
      <c r="B24" s="0" t="n">
        <v>0.51712</v>
      </c>
      <c r="C24" s="13" t="n">
        <v>0.36773</v>
      </c>
      <c r="D24" s="0" t="n">
        <v>0.86892</v>
      </c>
      <c r="E24" s="13" t="n">
        <v>0.93061</v>
      </c>
      <c r="F24" s="0" t="n">
        <v>1.09496</v>
      </c>
      <c r="G24" s="13" t="n">
        <v>1.11617</v>
      </c>
      <c r="H24" s="0" t="n">
        <v>0.42769</v>
      </c>
      <c r="I24" s="14" t="n">
        <v>0.56167</v>
      </c>
      <c r="J24" s="13" t="n">
        <v>0.79468</v>
      </c>
      <c r="K24" s="9" t="n">
        <v>0.80249</v>
      </c>
      <c r="L24" s="11" t="n">
        <v>0.97771</v>
      </c>
      <c r="M24" s="11" t="n">
        <v>1.34258</v>
      </c>
      <c r="N24" s="34" t="n">
        <f aca="false">AVERAGE(H24:M24)</f>
        <v>0.817803333333333</v>
      </c>
    </row>
    <row r="25" customFormat="false" ht="12.75" hidden="false" customHeight="false" outlineLevel="0" collapsed="false">
      <c r="A25" s="6" t="s">
        <v>21</v>
      </c>
      <c r="B25" s="0" t="n">
        <v>1.045736</v>
      </c>
      <c r="C25" s="13" t="n">
        <v>0.596443</v>
      </c>
      <c r="D25" s="0" t="n">
        <v>0.990241</v>
      </c>
      <c r="E25" s="13" t="n">
        <v>0.855105</v>
      </c>
      <c r="F25" s="0" t="n">
        <v>1.060577</v>
      </c>
      <c r="G25" s="13" t="n">
        <v>2.957307</v>
      </c>
      <c r="H25" s="0" t="n">
        <v>0.827816</v>
      </c>
      <c r="I25" s="14" t="n">
        <v>0.756384</v>
      </c>
      <c r="J25" s="13" t="n">
        <v>0.775032</v>
      </c>
      <c r="K25" s="9" t="n">
        <v>0.821297</v>
      </c>
      <c r="L25" s="11" t="n">
        <v>0.53986</v>
      </c>
      <c r="M25" s="11" t="n">
        <v>0.96176</v>
      </c>
      <c r="N25" s="34" t="n">
        <f aca="false">AVERAGE(H25:M25)</f>
        <v>0.780358166666667</v>
      </c>
    </row>
    <row r="26" customFormat="false" ht="12.75" hidden="false" customHeight="false" outlineLevel="0" collapsed="false">
      <c r="A26" s="44" t="s">
        <v>22</v>
      </c>
      <c r="B26" s="45" t="n">
        <v>2.022224</v>
      </c>
      <c r="C26" s="46" t="n">
        <v>1.621956</v>
      </c>
      <c r="D26" s="45" t="n">
        <v>1.13962</v>
      </c>
      <c r="E26" s="46" t="n">
        <v>0.918861</v>
      </c>
      <c r="F26" s="45" t="n">
        <v>0.9686</v>
      </c>
      <c r="G26" s="46" t="n">
        <v>2.649506</v>
      </c>
      <c r="H26" s="45" t="n">
        <v>1.935561</v>
      </c>
      <c r="I26" s="47" t="n">
        <v>1.346659</v>
      </c>
      <c r="J26" s="46" t="n">
        <v>0.975275</v>
      </c>
      <c r="K26" s="48" t="n">
        <v>1.023433</v>
      </c>
      <c r="L26" s="49" t="n">
        <v>0.552166</v>
      </c>
      <c r="M26" s="49" t="n">
        <v>0.71635</v>
      </c>
      <c r="N26" s="41" t="n">
        <f aca="false">AVERAGE(H26:M26)</f>
        <v>1.091574</v>
      </c>
    </row>
    <row r="27" customFormat="false" ht="12.75" hidden="false" customHeight="false" outlineLevel="0" collapsed="false">
      <c r="A27" s="6"/>
      <c r="C27" s="13"/>
      <c r="E27" s="13"/>
      <c r="G27" s="13"/>
      <c r="I27" s="14"/>
      <c r="J27" s="42"/>
      <c r="K27" s="14"/>
      <c r="L27" s="42"/>
      <c r="M27" s="42"/>
      <c r="N27" s="43"/>
    </row>
    <row r="28" customFormat="false" ht="12.75" hidden="false" customHeight="false" outlineLevel="0" collapsed="false">
      <c r="A28" s="6" t="s">
        <v>23</v>
      </c>
      <c r="B28" s="0" t="n">
        <v>381.6</v>
      </c>
      <c r="C28" s="13" t="n">
        <v>379</v>
      </c>
      <c r="D28" s="50" t="n">
        <v>180.7</v>
      </c>
      <c r="E28" s="51" t="n">
        <v>142.4</v>
      </c>
      <c r="F28" s="50" t="n">
        <v>147.1</v>
      </c>
      <c r="G28" s="51" t="n">
        <v>363.6</v>
      </c>
      <c r="H28" s="50" t="n">
        <v>291.7</v>
      </c>
      <c r="I28" s="52" t="n">
        <v>243.8</v>
      </c>
      <c r="J28" s="53" t="n">
        <v>135</v>
      </c>
      <c r="K28" s="54" t="n">
        <v>153.6</v>
      </c>
      <c r="L28" s="55" t="n">
        <v>95.5</v>
      </c>
      <c r="M28" s="55" t="n">
        <v>149.7</v>
      </c>
      <c r="N28" s="56" t="n">
        <f aca="false">AVERAGE(H28:M28)</f>
        <v>178.216666666667</v>
      </c>
    </row>
    <row r="29" customFormat="false" ht="12.75" hidden="false" customHeight="false" outlineLevel="0" collapsed="false">
      <c r="A29" s="6" t="s">
        <v>24</v>
      </c>
      <c r="B29" s="57" t="n">
        <v>30585.7</v>
      </c>
      <c r="C29" s="58" t="n">
        <v>17559.87</v>
      </c>
      <c r="D29" s="59" t="n">
        <v>28887.32</v>
      </c>
      <c r="E29" s="60" t="n">
        <v>25040.05</v>
      </c>
      <c r="F29" s="59" t="n">
        <v>31412.18</v>
      </c>
      <c r="G29" s="60" t="n">
        <v>87658</v>
      </c>
      <c r="H29" s="59" t="n">
        <v>24575.38</v>
      </c>
      <c r="I29" s="61" t="n">
        <v>22458.55</v>
      </c>
      <c r="J29" s="58" t="n">
        <v>23071</v>
      </c>
      <c r="K29" s="62" t="n">
        <v>24533.78</v>
      </c>
      <c r="L29" s="63" t="n">
        <v>16248</v>
      </c>
      <c r="M29" s="63" t="n">
        <v>28937</v>
      </c>
      <c r="N29" s="64" t="n">
        <f aca="false">AVERAGE(H29:M29)</f>
        <v>23303.9516666667</v>
      </c>
    </row>
    <row r="30" customFormat="false" ht="12.75" hidden="false" customHeight="false" outlineLevel="0" collapsed="false">
      <c r="A30" s="6" t="s">
        <v>25</v>
      </c>
      <c r="B30" s="0" t="n">
        <v>71.6</v>
      </c>
      <c r="C30" s="13" t="n">
        <v>59.4</v>
      </c>
      <c r="D30" s="65" t="n">
        <v>135.7</v>
      </c>
      <c r="E30" s="66" t="n">
        <v>179.8</v>
      </c>
      <c r="F30" s="65" t="n">
        <v>125.5</v>
      </c>
      <c r="G30" s="66" t="n">
        <v>456.8</v>
      </c>
      <c r="H30" s="65" t="n">
        <v>128.9</v>
      </c>
      <c r="I30" s="67" t="n">
        <v>80.2</v>
      </c>
      <c r="J30" s="46" t="n">
        <v>145.2</v>
      </c>
      <c r="K30" s="68" t="n">
        <v>168.8</v>
      </c>
      <c r="L30" s="69" t="n">
        <v>93.1</v>
      </c>
      <c r="M30" s="69" t="n">
        <v>139.1779</v>
      </c>
      <c r="N30" s="70" t="n">
        <f aca="false">AVERAGE(H30:M30)</f>
        <v>125.896316666667</v>
      </c>
    </row>
    <row r="35" customFormat="false" ht="15" hidden="false" customHeight="false" outlineLevel="0" collapsed="false">
      <c r="A35" s="71" t="s">
        <v>26</v>
      </c>
      <c r="D35" s="72" t="s">
        <v>27</v>
      </c>
    </row>
    <row r="36" customFormat="false" ht="15" hidden="false" customHeight="false" outlineLevel="0" collapsed="false">
      <c r="A36" s="71"/>
      <c r="D36" s="72" t="s">
        <v>28</v>
      </c>
    </row>
    <row r="37" customFormat="false" ht="12.75" hidden="false" customHeight="false" outlineLevel="0" collapsed="false">
      <c r="A37" s="71"/>
    </row>
    <row r="38" customFormat="false" ht="15" hidden="false" customHeight="false" outlineLevel="0" collapsed="false">
      <c r="A38" s="73" t="s">
        <v>29</v>
      </c>
      <c r="D38" s="74" t="s">
        <v>30</v>
      </c>
    </row>
    <row r="39" customFormat="false" ht="15.75" hidden="false" customHeight="false" outlineLevel="0" collapsed="false">
      <c r="A39" s="73"/>
      <c r="D39" s="74" t="s">
        <v>31</v>
      </c>
      <c r="O39" s="75"/>
    </row>
    <row r="40" customFormat="false" ht="15" hidden="false" customHeight="false" outlineLevel="0" collapsed="false">
      <c r="A40" s="73"/>
      <c r="D40" s="74"/>
    </row>
    <row r="41" customFormat="false" ht="15" hidden="false" customHeight="false" outlineLevel="0" collapsed="false">
      <c r="A41" s="73" t="s">
        <v>32</v>
      </c>
      <c r="D41" s="74" t="s">
        <v>33</v>
      </c>
    </row>
    <row r="42" customFormat="false" ht="15" hidden="false" customHeight="false" outlineLevel="0" collapsed="false">
      <c r="A42" s="73"/>
      <c r="D42" s="74" t="s">
        <v>34</v>
      </c>
    </row>
    <row r="43" customFormat="false" ht="15" hidden="false" customHeight="false" outlineLevel="0" collapsed="false">
      <c r="A43" s="73"/>
      <c r="D43" s="74"/>
    </row>
    <row r="44" customFormat="false" ht="15" hidden="false" customHeight="false" outlineLevel="0" collapsed="false">
      <c r="A44" s="73" t="s">
        <v>35</v>
      </c>
      <c r="D44" s="74" t="s">
        <v>36</v>
      </c>
    </row>
    <row r="45" customFormat="false" ht="15" hidden="false" customHeight="false" outlineLevel="0" collapsed="false">
      <c r="D45" s="74" t="s">
        <v>37</v>
      </c>
    </row>
    <row r="48" customFormat="false" ht="12.75" hidden="false" customHeight="false" outlineLevel="0" collapsed="false">
      <c r="A48" s="76" t="s">
        <v>38</v>
      </c>
    </row>
  </sheetData>
  <printOptions headings="false" gridLines="false" gridLinesSet="true" horizontalCentered="true" verticalCentered="false"/>
  <pageMargins left="0.5" right="0.5" top="0.75" bottom="0.25" header="0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unicipal Light and Power 10 Year Outage Summary
(Prepared IAW IEEE 1366)</oddHeader>
    <oddFooter>&amp;L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5" min="4" style="0" width="9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15" hidden="false" customHeight="false" outlineLevel="0" collapsed="false">
      <c r="D1" s="1"/>
      <c r="E1" s="1" t="s">
        <v>0</v>
      </c>
    </row>
    <row r="3" customFormat="false" ht="16.5" hidden="false" customHeight="false" outlineLevel="0" collapsed="false">
      <c r="A3" s="2" t="s">
        <v>1</v>
      </c>
      <c r="B3" s="3" t="n">
        <v>1979</v>
      </c>
      <c r="C3" s="3" t="n">
        <v>1980</v>
      </c>
      <c r="D3" s="3" t="n">
        <v>1981</v>
      </c>
      <c r="E3" s="3" t="n">
        <v>1982</v>
      </c>
      <c r="F3" s="3" t="n">
        <v>1983</v>
      </c>
      <c r="G3" s="3" t="n">
        <v>1984</v>
      </c>
      <c r="I3" s="77" t="s">
        <v>39</v>
      </c>
      <c r="J3" s="78"/>
      <c r="K3" s="78"/>
    </row>
    <row r="4" customFormat="false" ht="12.75" hidden="false" customHeight="false" outlineLevel="0" collapsed="false">
      <c r="A4" s="6" t="s">
        <v>3</v>
      </c>
      <c r="B4" s="0" t="n">
        <v>6</v>
      </c>
      <c r="C4" s="7" t="n">
        <v>19</v>
      </c>
      <c r="D4" s="0" t="n">
        <v>2</v>
      </c>
      <c r="E4" s="7" t="n">
        <v>3</v>
      </c>
      <c r="F4" s="79" t="n">
        <v>10</v>
      </c>
      <c r="G4" s="7" t="n">
        <v>5</v>
      </c>
      <c r="I4" s="80" t="n">
        <f aca="false">AVERAGE(B4:G4)</f>
        <v>7.5</v>
      </c>
      <c r="J4" s="79"/>
      <c r="K4" s="79"/>
    </row>
    <row r="5" customFormat="false" ht="12.75" hidden="false" customHeight="false" outlineLevel="0" collapsed="false">
      <c r="A5" s="6" t="s">
        <v>4</v>
      </c>
      <c r="B5" s="0" t="n">
        <v>38</v>
      </c>
      <c r="C5" s="13" t="n">
        <v>39</v>
      </c>
      <c r="D5" s="0" t="n">
        <v>23</v>
      </c>
      <c r="E5" s="13" t="n">
        <v>43</v>
      </c>
      <c r="F5" s="79" t="n">
        <v>37</v>
      </c>
      <c r="G5" s="13" t="n">
        <v>32</v>
      </c>
      <c r="I5" s="80" t="n">
        <f aca="false">AVERAGE(B5:G5)</f>
        <v>35.3333333333333</v>
      </c>
      <c r="J5" s="79"/>
      <c r="K5" s="79"/>
    </row>
    <row r="6" customFormat="false" ht="12.75" hidden="false" customHeight="false" outlineLevel="0" collapsed="false">
      <c r="A6" s="6" t="s">
        <v>5</v>
      </c>
      <c r="B6" s="0" t="n">
        <v>2</v>
      </c>
      <c r="C6" s="13" t="n">
        <v>2</v>
      </c>
      <c r="D6" s="0" t="n">
        <v>3</v>
      </c>
      <c r="E6" s="13" t="n">
        <v>0</v>
      </c>
      <c r="F6" s="79" t="n">
        <v>5</v>
      </c>
      <c r="G6" s="13" t="n">
        <v>9</v>
      </c>
      <c r="I6" s="80" t="n">
        <f aca="false">AVERAGE(B6:G6)</f>
        <v>3.5</v>
      </c>
      <c r="J6" s="79"/>
      <c r="K6" s="79"/>
    </row>
    <row r="7" customFormat="false" ht="12.75" hidden="false" customHeight="false" outlineLevel="0" collapsed="false">
      <c r="A7" s="6" t="s">
        <v>6</v>
      </c>
      <c r="B7" s="0" t="n">
        <v>11</v>
      </c>
      <c r="C7" s="13" t="n">
        <v>17</v>
      </c>
      <c r="D7" s="0" t="n">
        <v>4</v>
      </c>
      <c r="E7" s="13" t="n">
        <v>2</v>
      </c>
      <c r="F7" s="79" t="n">
        <v>4</v>
      </c>
      <c r="G7" s="13" t="n">
        <v>3</v>
      </c>
      <c r="I7" s="80" t="n">
        <f aca="false">AVERAGE(B7:G7)</f>
        <v>6.83333333333333</v>
      </c>
      <c r="J7" s="79"/>
      <c r="K7" s="79"/>
    </row>
    <row r="8" customFormat="false" ht="12.75" hidden="false" customHeight="false" outlineLevel="0" collapsed="false">
      <c r="A8" s="6" t="s">
        <v>7</v>
      </c>
      <c r="B8" s="0" t="n">
        <v>0</v>
      </c>
      <c r="C8" s="13" t="n">
        <v>1</v>
      </c>
      <c r="D8" s="0" t="n">
        <v>0</v>
      </c>
      <c r="E8" s="13" t="n">
        <v>0</v>
      </c>
      <c r="F8" s="79" t="n">
        <v>0</v>
      </c>
      <c r="G8" s="13" t="n">
        <v>1</v>
      </c>
      <c r="I8" s="80" t="n">
        <f aca="false">AVERAGE(B8:G8)</f>
        <v>0.333333333333333</v>
      </c>
      <c r="J8" s="79"/>
      <c r="K8" s="79"/>
    </row>
    <row r="9" customFormat="false" ht="12.75" hidden="false" customHeight="false" outlineLevel="0" collapsed="false">
      <c r="A9" s="6" t="s">
        <v>8</v>
      </c>
      <c r="B9" s="0" t="n">
        <v>14</v>
      </c>
      <c r="C9" s="13" t="n">
        <v>11</v>
      </c>
      <c r="D9" s="0" t="n">
        <v>1</v>
      </c>
      <c r="E9" s="13" t="n">
        <v>9</v>
      </c>
      <c r="F9" s="79" t="n">
        <v>2</v>
      </c>
      <c r="G9" s="13" t="n">
        <v>3</v>
      </c>
      <c r="I9" s="80" t="n">
        <f aca="false">AVERAGE(B9:G9)</f>
        <v>6.66666666666667</v>
      </c>
      <c r="J9" s="79"/>
      <c r="K9" s="79"/>
    </row>
    <row r="10" customFormat="false" ht="12.75" hidden="false" customHeight="false" outlineLevel="0" collapsed="false">
      <c r="A10" s="6" t="s">
        <v>9</v>
      </c>
      <c r="B10" s="0" t="n">
        <v>0</v>
      </c>
      <c r="C10" s="13" t="n">
        <v>0</v>
      </c>
      <c r="D10" s="0" t="n">
        <v>0</v>
      </c>
      <c r="E10" s="13" t="n">
        <v>0</v>
      </c>
      <c r="F10" s="79" t="n">
        <v>0</v>
      </c>
      <c r="G10" s="13" t="n">
        <v>1</v>
      </c>
      <c r="I10" s="80" t="n">
        <f aca="false">AVERAGE(B10:G10)</f>
        <v>0.166666666666667</v>
      </c>
      <c r="J10" s="79"/>
      <c r="K10" s="79"/>
    </row>
    <row r="11" customFormat="false" ht="12.75" hidden="false" customHeight="false" outlineLevel="0" collapsed="false">
      <c r="A11" s="6" t="s">
        <v>10</v>
      </c>
      <c r="B11" s="0" t="n">
        <v>15</v>
      </c>
      <c r="C11" s="13" t="n">
        <v>10</v>
      </c>
      <c r="D11" s="0" t="n">
        <v>7</v>
      </c>
      <c r="E11" s="13" t="n">
        <v>11</v>
      </c>
      <c r="F11" s="79" t="n">
        <v>15</v>
      </c>
      <c r="G11" s="13" t="n">
        <v>13</v>
      </c>
      <c r="I11" s="80" t="n">
        <f aca="false">AVERAGE(B11:G11)</f>
        <v>11.8333333333333</v>
      </c>
      <c r="J11" s="79"/>
      <c r="K11" s="79"/>
    </row>
    <row r="12" customFormat="false" ht="12.75" hidden="false" customHeight="false" outlineLevel="0" collapsed="false">
      <c r="A12" s="6" t="s">
        <v>11</v>
      </c>
      <c r="B12" s="0" t="n">
        <v>13</v>
      </c>
      <c r="C12" s="13" t="n">
        <v>14</v>
      </c>
      <c r="D12" s="0" t="n">
        <v>15</v>
      </c>
      <c r="E12" s="13" t="n">
        <v>24</v>
      </c>
      <c r="F12" s="79" t="n">
        <v>45</v>
      </c>
      <c r="G12" s="13" t="n">
        <v>37</v>
      </c>
      <c r="I12" s="80" t="n">
        <f aca="false">AVERAGE(B12:G12)</f>
        <v>24.6666666666667</v>
      </c>
      <c r="J12" s="79"/>
      <c r="K12" s="79"/>
    </row>
    <row r="13" customFormat="false" ht="12.75" hidden="false" customHeight="false" outlineLevel="0" collapsed="false">
      <c r="A13" s="6" t="s">
        <v>12</v>
      </c>
      <c r="B13" s="0" t="n">
        <v>0</v>
      </c>
      <c r="C13" s="13" t="n">
        <v>0</v>
      </c>
      <c r="D13" s="0" t="n">
        <v>0</v>
      </c>
      <c r="E13" s="13" t="n">
        <v>1</v>
      </c>
      <c r="F13" s="79" t="n">
        <v>7</v>
      </c>
      <c r="G13" s="13" t="n">
        <v>11</v>
      </c>
      <c r="I13" s="80" t="n">
        <f aca="false">AVERAGE(B13:G13)</f>
        <v>3.16666666666667</v>
      </c>
      <c r="J13" s="79"/>
      <c r="K13" s="79"/>
    </row>
    <row r="14" customFormat="false" ht="12.75" hidden="false" customHeight="false" outlineLevel="0" collapsed="false">
      <c r="A14" s="6" t="s">
        <v>13</v>
      </c>
      <c r="B14" s="0" t="n">
        <v>0</v>
      </c>
      <c r="C14" s="13" t="n">
        <v>0</v>
      </c>
      <c r="D14" s="0" t="n">
        <v>1</v>
      </c>
      <c r="E14" s="13" t="n">
        <v>1</v>
      </c>
      <c r="F14" s="79" t="n">
        <v>2</v>
      </c>
      <c r="G14" s="13" t="n">
        <v>0</v>
      </c>
      <c r="I14" s="80" t="n">
        <f aca="false">AVERAGE(B14:G14)</f>
        <v>0.666666666666667</v>
      </c>
      <c r="J14" s="79"/>
      <c r="K14" s="79"/>
    </row>
    <row r="15" customFormat="false" ht="12.75" hidden="false" customHeight="false" outlineLevel="0" collapsed="false">
      <c r="A15" s="6" t="s">
        <v>14</v>
      </c>
      <c r="B15" s="0" t="n">
        <v>16</v>
      </c>
      <c r="C15" s="13" t="n">
        <v>17</v>
      </c>
      <c r="D15" s="0" t="n">
        <v>15</v>
      </c>
      <c r="E15" s="13" t="n">
        <v>16</v>
      </c>
      <c r="F15" s="79" t="n">
        <v>8</v>
      </c>
      <c r="G15" s="13" t="n">
        <v>12</v>
      </c>
      <c r="I15" s="80" t="n">
        <f aca="false">AVERAGE(B15:G15)</f>
        <v>14</v>
      </c>
      <c r="J15" s="79"/>
      <c r="K15" s="79"/>
    </row>
    <row r="16" customFormat="false" ht="12.75" hidden="false" customHeight="false" outlineLevel="0" collapsed="false">
      <c r="A16" s="6" t="s">
        <v>15</v>
      </c>
      <c r="B16" s="0" t="n">
        <v>0</v>
      </c>
      <c r="C16" s="13" t="n">
        <v>1</v>
      </c>
      <c r="D16" s="0" t="n">
        <v>1</v>
      </c>
      <c r="E16" s="13" t="n">
        <v>2</v>
      </c>
      <c r="F16" s="79" t="n">
        <v>1</v>
      </c>
      <c r="G16" s="13" t="n">
        <v>4</v>
      </c>
      <c r="I16" s="80" t="n">
        <f aca="false">AVERAGE(B16:G16)</f>
        <v>1.5</v>
      </c>
      <c r="J16" s="79"/>
      <c r="K16" s="79"/>
    </row>
    <row r="17" customFormat="false" ht="13.5" hidden="false" customHeight="false" outlineLevel="0" collapsed="false">
      <c r="A17" s="15" t="s">
        <v>16</v>
      </c>
      <c r="B17" s="16" t="n">
        <v>4</v>
      </c>
      <c r="C17" s="17" t="n">
        <v>1</v>
      </c>
      <c r="D17" s="16" t="n">
        <v>0</v>
      </c>
      <c r="E17" s="17" t="n">
        <v>0</v>
      </c>
      <c r="F17" s="16" t="n">
        <v>1</v>
      </c>
      <c r="G17" s="17" t="n">
        <v>0</v>
      </c>
      <c r="I17" s="80" t="n">
        <f aca="false">AVERAGE(B17:G17)</f>
        <v>1</v>
      </c>
      <c r="J17" s="79"/>
      <c r="K17" s="79"/>
    </row>
    <row r="18" customFormat="false" ht="14.25" hidden="false" customHeight="false" outlineLevel="0" collapsed="false">
      <c r="A18" s="6"/>
      <c r="C18" s="13"/>
      <c r="E18" s="13"/>
      <c r="G18" s="13"/>
      <c r="I18" s="5"/>
      <c r="J18" s="5"/>
      <c r="K18" s="5"/>
    </row>
    <row r="19" customFormat="false" ht="13.5" hidden="false" customHeight="false" outlineLevel="0" collapsed="false">
      <c r="A19" s="24" t="s">
        <v>17</v>
      </c>
      <c r="B19" s="81" t="n">
        <f aca="false">SUM(B4:B17)</f>
        <v>119</v>
      </c>
      <c r="C19" s="81" t="n">
        <f aca="false">SUM(C4:C17)</f>
        <v>132</v>
      </c>
      <c r="D19" s="81" t="n">
        <f aca="false">SUM(D4:D17)</f>
        <v>72</v>
      </c>
      <c r="E19" s="81" t="n">
        <f aca="false">SUM(E4:E17)</f>
        <v>112</v>
      </c>
      <c r="F19" s="81" t="n">
        <f aca="false">SUM(F4:F17)</f>
        <v>137</v>
      </c>
      <c r="G19" s="81" t="n">
        <f aca="false">SUM(G4:G17)</f>
        <v>131</v>
      </c>
      <c r="I19" s="80" t="n">
        <f aca="false">AVERAGE(B19:G19)</f>
        <v>117.166666666667</v>
      </c>
      <c r="J19" s="5"/>
      <c r="K19" s="5"/>
    </row>
    <row r="20" customFormat="false" ht="12.75" hidden="false" customHeight="false" outlineLevel="0" collapsed="false">
      <c r="A20" s="6"/>
      <c r="C20" s="13"/>
      <c r="E20" s="13"/>
      <c r="G20" s="13"/>
      <c r="I20" s="5"/>
      <c r="J20" s="5"/>
      <c r="K20" s="5"/>
    </row>
    <row r="21" customFormat="false" ht="12.75" hidden="false" customHeight="false" outlineLevel="0" collapsed="false">
      <c r="A21" s="28" t="s">
        <v>18</v>
      </c>
      <c r="B21" s="29" t="n">
        <v>0.99921</v>
      </c>
      <c r="C21" s="30" t="n">
        <v>0.99857</v>
      </c>
      <c r="D21" s="29" t="n">
        <v>0.9997</v>
      </c>
      <c r="E21" s="30" t="n">
        <v>0.99935</v>
      </c>
      <c r="F21" s="29" t="n">
        <v>0.99973</v>
      </c>
      <c r="G21" s="30" t="n">
        <v>0.99939</v>
      </c>
      <c r="I21" s="82" t="n">
        <f aca="false">AVERAGE(B21:G21)</f>
        <v>0.999325</v>
      </c>
      <c r="J21" s="83"/>
      <c r="K21" s="84"/>
    </row>
    <row r="22" customFormat="false" ht="12.75" hidden="false" customHeight="false" outlineLevel="0" collapsed="false">
      <c r="A22" s="35" t="s">
        <v>19</v>
      </c>
      <c r="B22" s="36" t="n">
        <v>0.99917</v>
      </c>
      <c r="C22" s="37" t="n">
        <v>0.99839</v>
      </c>
      <c r="D22" s="36" t="n">
        <v>0.99973</v>
      </c>
      <c r="E22" s="37" t="n">
        <v>0.99937</v>
      </c>
      <c r="F22" s="36" t="n">
        <v>0.99984</v>
      </c>
      <c r="G22" s="37" t="n">
        <v>0.99938</v>
      </c>
      <c r="I22" s="82" t="n">
        <f aca="false">AVERAGE(B22:G22)</f>
        <v>0.999313333333333</v>
      </c>
      <c r="J22" s="83"/>
      <c r="K22" s="84"/>
    </row>
    <row r="23" customFormat="false" ht="12.75" hidden="false" customHeight="false" outlineLevel="0" collapsed="false">
      <c r="A23" s="6"/>
      <c r="C23" s="13"/>
      <c r="E23" s="13"/>
      <c r="G23" s="13"/>
      <c r="I23" s="5"/>
      <c r="J23" s="5"/>
      <c r="K23" s="5"/>
    </row>
    <row r="24" customFormat="false" ht="12.75" hidden="false" customHeight="false" outlineLevel="0" collapsed="false">
      <c r="A24" s="6" t="s">
        <v>20</v>
      </c>
      <c r="B24" s="0" t="n">
        <v>1.03516</v>
      </c>
      <c r="C24" s="13" t="n">
        <v>0.99409</v>
      </c>
      <c r="D24" s="0" t="n">
        <v>0.96161</v>
      </c>
      <c r="E24" s="13" t="n">
        <v>1.45333</v>
      </c>
      <c r="F24" s="79" t="n">
        <v>0.91363</v>
      </c>
      <c r="G24" s="13" t="n">
        <v>1.77419</v>
      </c>
      <c r="I24" s="82" t="n">
        <f aca="false">AVERAGE(B24:G24)</f>
        <v>1.18866833333333</v>
      </c>
      <c r="J24" s="5"/>
      <c r="K24" s="79"/>
    </row>
    <row r="25" customFormat="false" ht="12.75" hidden="false" customHeight="false" outlineLevel="0" collapsed="false">
      <c r="A25" s="6" t="s">
        <v>21</v>
      </c>
      <c r="B25" s="0" t="n">
        <v>6.919395</v>
      </c>
      <c r="C25" s="13" t="n">
        <v>12.571783</v>
      </c>
      <c r="D25" s="0" t="n">
        <v>2.591636</v>
      </c>
      <c r="E25" s="13" t="n">
        <v>5.663384</v>
      </c>
      <c r="F25" s="79" t="n">
        <v>2.335126</v>
      </c>
      <c r="G25" s="13" t="n">
        <v>5.36662</v>
      </c>
      <c r="I25" s="82" t="n">
        <f aca="false">AVERAGE(B25:G25)</f>
        <v>5.90799066666667</v>
      </c>
      <c r="J25" s="5"/>
      <c r="K25" s="79"/>
    </row>
    <row r="26" customFormat="false" ht="12.75" hidden="false" customHeight="false" outlineLevel="0" collapsed="false">
      <c r="A26" s="44" t="s">
        <v>22</v>
      </c>
      <c r="B26" s="45" t="n">
        <v>6.684395</v>
      </c>
      <c r="C26" s="46" t="n">
        <v>12.646543</v>
      </c>
      <c r="D26" s="45" t="n">
        <v>2.69511</v>
      </c>
      <c r="E26" s="46" t="n">
        <v>3.89684</v>
      </c>
      <c r="F26" s="45" t="n">
        <v>2.555864</v>
      </c>
      <c r="G26" s="46" t="n">
        <v>3.024824</v>
      </c>
      <c r="I26" s="82" t="n">
        <f aca="false">AVERAGE(B26:G26)</f>
        <v>5.250596</v>
      </c>
      <c r="J26" s="5"/>
      <c r="K26" s="79"/>
    </row>
    <row r="27" customFormat="false" ht="12.75" hidden="false" customHeight="false" outlineLevel="0" collapsed="false">
      <c r="A27" s="6"/>
      <c r="C27" s="13"/>
      <c r="E27" s="13"/>
      <c r="G27" s="13"/>
      <c r="I27" s="5"/>
      <c r="J27" s="5"/>
      <c r="K27" s="5"/>
    </row>
    <row r="28" customFormat="false" ht="12.75" hidden="false" customHeight="false" outlineLevel="0" collapsed="false">
      <c r="A28" s="6" t="s">
        <v>23</v>
      </c>
      <c r="B28" s="50" t="n">
        <v>945.3</v>
      </c>
      <c r="C28" s="51" t="n">
        <v>1700.2</v>
      </c>
      <c r="D28" s="50" t="n">
        <v>621.6</v>
      </c>
      <c r="E28" s="51" t="n">
        <v>604.4</v>
      </c>
      <c r="F28" s="50" t="n">
        <v>342.5</v>
      </c>
      <c r="G28" s="51" t="n">
        <v>487.4</v>
      </c>
      <c r="I28" s="85" t="n">
        <f aca="false">AVERAGE(B28:G28)</f>
        <v>783.566666666667</v>
      </c>
      <c r="J28" s="86"/>
      <c r="K28" s="87"/>
    </row>
    <row r="29" customFormat="false" ht="12.75" hidden="false" customHeight="false" outlineLevel="0" collapsed="false">
      <c r="A29" s="6" t="s">
        <v>24</v>
      </c>
      <c r="B29" s="59" t="n">
        <v>116439.58</v>
      </c>
      <c r="C29" s="60" t="n">
        <v>218032.43</v>
      </c>
      <c r="D29" s="59" t="n">
        <v>43036.7</v>
      </c>
      <c r="E29" s="60" t="n">
        <v>98378.65</v>
      </c>
      <c r="F29" s="59" t="n">
        <v>42865.9</v>
      </c>
      <c r="G29" s="60" t="n">
        <v>113283.98</v>
      </c>
      <c r="I29" s="88" t="n">
        <f aca="false">AVERAGE(B29:G29)</f>
        <v>105339.54</v>
      </c>
      <c r="J29" s="89"/>
      <c r="K29" s="90"/>
    </row>
    <row r="30" customFormat="false" ht="12.75" hidden="false" customHeight="false" outlineLevel="0" collapsed="false">
      <c r="A30" s="6" t="s">
        <v>25</v>
      </c>
      <c r="B30" s="50" t="n">
        <v>392.2147</v>
      </c>
      <c r="C30" s="51" t="n">
        <v>797.6371</v>
      </c>
      <c r="D30" s="50" t="n">
        <v>131.1717</v>
      </c>
      <c r="E30" s="51" t="n">
        <v>367.54</v>
      </c>
      <c r="F30" s="50" t="n">
        <v>92.8167</v>
      </c>
      <c r="G30" s="51" t="n">
        <v>407.7874</v>
      </c>
      <c r="I30" s="85" t="n">
        <f aca="false">AVERAGE(B30:G30)</f>
        <v>364.861266666667</v>
      </c>
      <c r="J30" s="5"/>
      <c r="K30" s="87"/>
    </row>
    <row r="31" customFormat="false" ht="12.75" hidden="false" customHeight="false" outlineLevel="0" collapsed="false">
      <c r="H31" s="5"/>
      <c r="I31" s="5"/>
      <c r="J31" s="5"/>
      <c r="K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7:09:16Z</dcterms:created>
  <dc:creator>LPDWH</dc:creator>
  <dc:description/>
  <dc:language>en-US</dc:language>
  <cp:lastModifiedBy>rayk</cp:lastModifiedBy>
  <cp:lastPrinted>2007-07-26T17:05:10Z</cp:lastPrinted>
  <dcterms:modified xsi:type="dcterms:W3CDTF">2007-10-24T05:55:03Z</dcterms:modified>
  <cp:revision>0</cp:revision>
  <dc:subject/>
  <dc:title/>
</cp:coreProperties>
</file>